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0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rder" sheetId="1" state="visible" r:id="rId2"/>
    <sheet name="Listor" sheetId="2" state="hidden" r:id="rId3"/>
    <sheet name="Språk" sheetId="3" state="visible" r:id="rId4"/>
    <sheet name="AR" sheetId="4" state="visible" r:id="rId5"/>
  </sheets>
  <definedNames>
    <definedName function="false" hidden="false" localSheetId="0" name="_xlnm.Print_Area" vbProcedure="false">Order!$B$1:$BD$70</definedName>
    <definedName function="false" hidden="false" name="Bärram" vbProcedure="false">Listor!$A$275:$A$279</definedName>
    <definedName function="false" hidden="false" name="Doors" vbProcedure="false">#REF!</definedName>
    <definedName function="false" hidden="false" name="Dörrbredd" vbProcedure="false">Listor!$A$233:$A$256</definedName>
    <definedName function="false" hidden="false" name="Dörrhöjd" vbProcedure="false">Listor!$A$259:$A$266</definedName>
    <definedName function="false" hidden="false" name="Dörrmaterial" vbProcedure="false">Listor!$A$88:$A$90</definedName>
    <definedName function="false" hidden="false" name="Dörrtyp" vbProcedure="false">Listor!$A$57:$A$59</definedName>
    <definedName function="false" hidden="false" name="Dörröppning" vbProcedure="false">Listor!$A$408:$A$411</definedName>
    <definedName function="false" hidden="false" name="Fäste" vbProcedure="false">Listor!$A$331:$A$333</definedName>
    <definedName function="false" hidden="false" name="Golvplåt" vbProcedure="false">Listor!$A$7:$A$10</definedName>
    <definedName function="false" hidden="false" name="Hastighet" vbProcedure="false">Listor!$A$295:$A$308</definedName>
    <definedName function="false" hidden="false" name="Hisstyp" vbProcedure="false">#REF!</definedName>
    <definedName function="false" hidden="false" name="Hydraulolja" vbProcedure="false">Listor!$A$378:$A$381</definedName>
    <definedName function="false" hidden="false" name="Indikatorer" vbProcedure="false">Listor!$A$400:$A$405</definedName>
    <definedName function="false" hidden="false" name="Ingång" vbProcedure="false">Listor!$A$62:$A$64</definedName>
    <definedName function="false" hidden="false" name="Knapp" vbProcedure="false">#REF!</definedName>
    <definedName function="false" hidden="false" name="Korgbredd" vbProcedure="false">Listor!$A$95:$A$140</definedName>
    <definedName function="false" hidden="false" name="Korgdjup" vbProcedure="false">Listor!$A$143:$A$230</definedName>
    <definedName function="false" hidden="false" name="Korghöjd" vbProcedure="false">Listor!$A$72:$A$79</definedName>
    <definedName function="false" hidden="false" name="Lifttype" vbProcedure="false">Listor!$A$2:$A$4</definedName>
    <definedName function="false" hidden="false" name="Maskinrum" vbProcedure="false">Listor!$A$372:$A$375</definedName>
    <definedName function="false" hidden="false" name="Nyckel" vbProcedure="false">Listor!$A$414:$A$421</definedName>
    <definedName function="false" hidden="false" name="Nödtelefon" vbProcedure="false">Listor!$A$424:$A$426</definedName>
    <definedName function="false" hidden="false" name="Order" vbProcedure="false">Listor!$A$52:$A$54</definedName>
    <definedName function="false" hidden="false" name="Paneler" vbProcedure="false">Listor!$A$82:$A$85</definedName>
    <definedName function="false" hidden="false" name="Planb" vbProcedure="false">Listor!$A$317:$A$328</definedName>
    <definedName function="false" hidden="false" name="Produkt" vbProcedure="false">Listor!$A$67:$A$69</definedName>
    <definedName function="false" hidden="false" name="RAL" vbProcedure="false">Listor!$A$289:$A$292</definedName>
    <definedName function="false" hidden="false" name="Slang" vbProcedure="false">Listor!$A$335:$A$368</definedName>
    <definedName function="false" hidden="false" name="Språk" vbProcedure="false">Listor!$A$44:$A$49</definedName>
    <definedName function="false" hidden="false" name="spänning" vbProcedure="false">Listor!$A$384:$A$386</definedName>
    <definedName function="false" hidden="false" name="Styrsystem" vbProcedure="false">Listor!$A$395:$A$397</definedName>
    <definedName function="false" hidden="false" name="Tak" vbProcedure="false">Listor!$A$19:$A$21</definedName>
    <definedName function="false" hidden="false" name="Tlåda" vbProcedure="false">Listor!$A$89:$A$92</definedName>
    <definedName function="false" hidden="false" name="Tlådaurtag" vbProcedure="false">Listor!$A$269:$A$272</definedName>
    <definedName function="false" hidden="false" name="Tröskel" vbProcedure="false">Listor!$A$29:$A$34</definedName>
    <definedName function="false" hidden="false" name="Tröskelleverans" vbProcedure="false">Listor!$A$38:$A$40</definedName>
    <definedName function="false" hidden="false" name="Tröskel_fermator" vbProcedure="false">Listor!$A$389:$A$392</definedName>
    <definedName function="false" hidden="false" name="Tröskel_plan" vbProcedure="false">Listor!$A$29:$A$32</definedName>
    <definedName function="false" hidden="false" name="Valuta" vbProcedure="false">Listor!$A$283:$A$285</definedName>
    <definedName function="false" hidden="false" name="Ventil" vbProcedure="false">Listor!$A$312:$A$314</definedName>
    <definedName function="false" hidden="false" name="Väggar" vbProcedure="false">Listor!$A$13:$A$16</definedName>
    <definedName function="false" hidden="false" name="Yesno" vbProcedure="false">Listor!$A$24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872">
  <si>
    <t xml:space="preserve">x</t>
  </si>
  <si>
    <t xml:space="preserve">English</t>
  </si>
  <si>
    <t xml:space="preserve">عربي</t>
  </si>
  <si>
    <t xml:space="preserve">www.hydroware.com</t>
  </si>
  <si>
    <t xml:space="preserve">Shaft width</t>
  </si>
  <si>
    <t xml:space="preserve">A</t>
  </si>
  <si>
    <t xml:space="preserve">B</t>
  </si>
  <si>
    <t xml:space="preserve">Shaft depth</t>
  </si>
  <si>
    <t xml:space="preserve">mm.</t>
  </si>
  <si>
    <t xml:space="preserve">m/s</t>
  </si>
  <si>
    <t xml:space="preserve">Kg.</t>
  </si>
  <si>
    <t xml:space="preserve">230V</t>
  </si>
  <si>
    <t xml:space="preserve">400V</t>
  </si>
  <si>
    <t xml:space="preserve">m.</t>
  </si>
  <si>
    <t xml:space="preserve">mm</t>
  </si>
  <si>
    <t xml:space="preserve">Pilar (std)</t>
  </si>
  <si>
    <t xml:space="preserve">T2</t>
  </si>
  <si>
    <t xml:space="preserve">T3</t>
  </si>
  <si>
    <t xml:space="preserve">C2</t>
  </si>
  <si>
    <t xml:space="preserve">C4</t>
  </si>
  <si>
    <t xml:space="preserve">C6</t>
  </si>
  <si>
    <t xml:space="preserve">Wittur</t>
  </si>
  <si>
    <t xml:space="preserve">Sematic</t>
  </si>
  <si>
    <t xml:space="preserve">RAL7032</t>
  </si>
  <si>
    <t xml:space="preserve">Stainless steel brushed</t>
  </si>
  <si>
    <t xml:space="preserve">Pattern Stainless steel</t>
  </si>
  <si>
    <t xml:space="preserve">H=</t>
  </si>
  <si>
    <t xml:space="preserve">E-120</t>
  </si>
  <si>
    <t xml:space="preserve">EI-60</t>
  </si>
  <si>
    <t xml:space="preserve">EI-120</t>
  </si>
  <si>
    <t xml:space="preserve">½</t>
  </si>
  <si>
    <t xml:space="preserve">1/1</t>
  </si>
  <si>
    <t xml:space="preserve">PVC</t>
  </si>
  <si>
    <t xml:space="preserve">Lift type</t>
  </si>
  <si>
    <t xml:space="preserve">Golvplåt</t>
  </si>
  <si>
    <t xml:space="preserve">Väggar</t>
  </si>
  <si>
    <t xml:space="preserve">Tak</t>
  </si>
  <si>
    <t xml:space="preserve">Yesno</t>
  </si>
  <si>
    <t xml:space="preserve">Tröskel</t>
  </si>
  <si>
    <t xml:space="preserve">Tröskelleverans</t>
  </si>
  <si>
    <t xml:space="preserve">Språk</t>
  </si>
  <si>
    <t xml:space="preserve">Svenska</t>
  </si>
  <si>
    <t xml:space="preserve">Italiano</t>
  </si>
  <si>
    <t xml:space="preserve">Deutsch</t>
  </si>
  <si>
    <t xml:space="preserve">Français</t>
  </si>
  <si>
    <t xml:space="preserve">Language 1</t>
  </si>
  <si>
    <t xml:space="preserve">Order</t>
  </si>
  <si>
    <t xml:space="preserve">Dörrtyp</t>
  </si>
  <si>
    <t xml:space="preserve">Ingång</t>
  </si>
  <si>
    <t xml:space="preserve">Produkt</t>
  </si>
  <si>
    <t xml:space="preserve">Korghöjd</t>
  </si>
  <si>
    <t xml:space="preserve">Paneler</t>
  </si>
  <si>
    <t xml:space="preserve">2CO</t>
  </si>
  <si>
    <t xml:space="preserve">4CO</t>
  </si>
  <si>
    <t xml:space="preserve">6CO</t>
  </si>
  <si>
    <t xml:space="preserve">Dörrmaterial</t>
  </si>
  <si>
    <t xml:space="preserve">Korgbredd</t>
  </si>
  <si>
    <t xml:space="preserve">min</t>
  </si>
  <si>
    <t xml:space="preserve">max</t>
  </si>
  <si>
    <t xml:space="preserve">Korgdjup</t>
  </si>
  <si>
    <t xml:space="preserve">Dörrbredd</t>
  </si>
  <si>
    <t xml:space="preserve">Dörrhöjd</t>
  </si>
  <si>
    <t xml:space="preserve">Tlådaurtag</t>
  </si>
  <si>
    <t xml:space="preserve">162x600</t>
  </si>
  <si>
    <t xml:space="preserve">162x820</t>
  </si>
  <si>
    <t xml:space="preserve">162x910</t>
  </si>
  <si>
    <t xml:space="preserve">Bärram</t>
  </si>
  <si>
    <t xml:space="preserve">FLH25</t>
  </si>
  <si>
    <t xml:space="preserve">FLH35</t>
  </si>
  <si>
    <t xml:space="preserve">FLH35C</t>
  </si>
  <si>
    <t xml:space="preserve">FLH80</t>
  </si>
  <si>
    <t xml:space="preserve">Valuta</t>
  </si>
  <si>
    <t xml:space="preserve">SEK</t>
  </si>
  <si>
    <t xml:space="preserve">€</t>
  </si>
  <si>
    <t xml:space="preserve">RAL</t>
  </si>
  <si>
    <t xml:space="preserve">RAL 1015</t>
  </si>
  <si>
    <t xml:space="preserve">RAL 7030</t>
  </si>
  <si>
    <t xml:space="preserve">RAL 7035</t>
  </si>
  <si>
    <t xml:space="preserve">Hastighet</t>
  </si>
  <si>
    <t xml:space="preserve">Ventil</t>
  </si>
  <si>
    <t xml:space="preserve">3010/S</t>
  </si>
  <si>
    <t xml:space="preserve">3100/S</t>
  </si>
  <si>
    <t xml:space="preserve">Planb.</t>
  </si>
  <si>
    <t xml:space="preserve">Fäste</t>
  </si>
  <si>
    <t xml:space="preserve">Slang</t>
  </si>
  <si>
    <t xml:space="preserve">Maskinrum</t>
  </si>
  <si>
    <t xml:space="preserve">Hydaulolja</t>
  </si>
  <si>
    <t xml:space="preserve">Spänning</t>
  </si>
  <si>
    <t xml:space="preserve">Tröskel_fermator</t>
  </si>
  <si>
    <t xml:space="preserve">Styrsystem</t>
  </si>
  <si>
    <t xml:space="preserve">Indikatorer</t>
  </si>
  <si>
    <t xml:space="preserve">Dörröppning</t>
  </si>
  <si>
    <t xml:space="preserve">Nyckel</t>
  </si>
  <si>
    <t xml:space="preserve">Nödtelefon</t>
  </si>
  <si>
    <t xml:space="preserve">Reporter 2000</t>
  </si>
  <si>
    <t xml:space="preserve">Safeline</t>
  </si>
  <si>
    <t xml:space="preserve">Aktuellt värde</t>
  </si>
  <si>
    <t xml:space="preserve">GB</t>
  </si>
  <si>
    <t xml:space="preserve">SE</t>
  </si>
  <si>
    <t xml:space="preserve">IT</t>
  </si>
  <si>
    <t xml:space="preserve">DE</t>
  </si>
  <si>
    <t xml:space="preserve">FR</t>
  </si>
  <si>
    <t xml:space="preserve">Hydroware Elevation Technology AB</t>
  </si>
  <si>
    <t xml:space="preserve">Language: </t>
  </si>
  <si>
    <t xml:space="preserve">Språk:</t>
  </si>
  <si>
    <t xml:space="preserve">أختيار أللغة</t>
  </si>
  <si>
    <t xml:space="preserve">Lingua:</t>
  </si>
  <si>
    <t xml:space="preserve">Sprache:</t>
  </si>
  <si>
    <t xml:space="preserve">Langue :</t>
  </si>
  <si>
    <t xml:space="preserve">General Data</t>
  </si>
  <si>
    <t xml:space="preserve">Allmänna Data</t>
  </si>
  <si>
    <t xml:space="preserve">معلومات عامة</t>
  </si>
  <si>
    <t xml:space="preserve">Informazioni Generali</t>
  </si>
  <si>
    <t xml:space="preserve">Allgemeine Angaben</t>
  </si>
  <si>
    <t xml:space="preserve">Informations générales</t>
  </si>
  <si>
    <t xml:space="preserve">QUOTE</t>
  </si>
  <si>
    <t xml:space="preserve">OFFERT</t>
  </si>
  <si>
    <t xml:space="preserve">عرض سعر</t>
  </si>
  <si>
    <t xml:space="preserve">OFFERTA</t>
  </si>
  <si>
    <t xml:space="preserve">ANGEBOT</t>
  </si>
  <si>
    <t xml:space="preserve">DEVIS</t>
  </si>
  <si>
    <t xml:space="preserve">ORDER</t>
  </si>
  <si>
    <t xml:space="preserve">طلب</t>
  </si>
  <si>
    <t xml:space="preserve">ORDINE</t>
  </si>
  <si>
    <t xml:space="preserve">AUFTRAG</t>
  </si>
  <si>
    <t xml:space="preserve">COMMANDE</t>
  </si>
  <si>
    <t xml:space="preserve">Client :</t>
  </si>
  <si>
    <t xml:space="preserve">Kund :</t>
  </si>
  <si>
    <t xml:space="preserve">العميل:</t>
  </si>
  <si>
    <t xml:space="preserve">Cliente :</t>
  </si>
  <si>
    <t xml:space="preserve">Kunde :</t>
  </si>
  <si>
    <t xml:space="preserve">Objektnumber</t>
  </si>
  <si>
    <t xml:space="preserve">Objektsnummer</t>
  </si>
  <si>
    <t xml:space="preserve">الرقم</t>
  </si>
  <si>
    <t xml:space="preserve">Numero</t>
  </si>
  <si>
    <t xml:space="preserve">Objekt-Nr:</t>
  </si>
  <si>
    <t xml:space="preserve">Numéro</t>
  </si>
  <si>
    <t xml:space="preserve">Your ref.:</t>
  </si>
  <si>
    <t xml:space="preserve">Er referens:</t>
  </si>
  <si>
    <t xml:space="preserve">مرجعكم</t>
  </si>
  <si>
    <t xml:space="preserve">Vostro rif.:</t>
  </si>
  <si>
    <t xml:space="preserve">Ihr Zeichen:</t>
  </si>
  <si>
    <t xml:space="preserve">Votre référence :</t>
  </si>
  <si>
    <t xml:space="preserve">Our ref.:</t>
  </si>
  <si>
    <t xml:space="preserve">Vår referens:</t>
  </si>
  <si>
    <t xml:space="preserve">مرجعنا</t>
  </si>
  <si>
    <t xml:space="preserve">Nostro rif.:</t>
  </si>
  <si>
    <t xml:space="preserve">Unser Zeichen:</t>
  </si>
  <si>
    <t xml:space="preserve">Notre référence :</t>
  </si>
  <si>
    <t xml:space="preserve">Tel:</t>
  </si>
  <si>
    <t xml:space="preserve">هاتف</t>
  </si>
  <si>
    <t xml:space="preserve">E-mail</t>
  </si>
  <si>
    <t xml:space="preserve">بريد ألكتروني</t>
  </si>
  <si>
    <t xml:space="preserve">Provision </t>
  </si>
  <si>
    <t xml:space="preserve"> تَجْهِيز</t>
  </si>
  <si>
    <t xml:space="preserve">Provvista</t>
  </si>
  <si>
    <t xml:space="preserve">Bestimmung</t>
  </si>
  <si>
    <t xml:space="preserve">Modernisation</t>
  </si>
  <si>
    <t xml:space="preserve">Modernisering</t>
  </si>
  <si>
    <t xml:space="preserve">تحديث</t>
  </si>
  <si>
    <t xml:space="preserve">modernizzazione</t>
  </si>
  <si>
    <t xml:space="preserve">Modernisierung</t>
  </si>
  <si>
    <t xml:space="preserve">modernisation</t>
  </si>
  <si>
    <t xml:space="preserve">New installation</t>
  </si>
  <si>
    <t xml:space="preserve">Nyinstallation</t>
  </si>
  <si>
    <t xml:space="preserve">مصعد جديد</t>
  </si>
  <si>
    <t xml:space="preserve">nuovo impianto</t>
  </si>
  <si>
    <t xml:space="preserve">neue Anlage</t>
  </si>
  <si>
    <t xml:space="preserve">nouvelle installation</t>
  </si>
  <si>
    <t xml:space="preserve">Passenger lift</t>
  </si>
  <si>
    <t xml:space="preserve">Personhiss</t>
  </si>
  <si>
    <t xml:space="preserve">مصعد ركاب</t>
  </si>
  <si>
    <t xml:space="preserve">Ascensore per persone</t>
  </si>
  <si>
    <t xml:space="preserve">Personenaufzug</t>
  </si>
  <si>
    <t xml:space="preserve">Ascenseur de passagers</t>
  </si>
  <si>
    <t xml:space="preserve">Goods/passenger lift</t>
  </si>
  <si>
    <t xml:space="preserve">Varupersonhiss</t>
  </si>
  <si>
    <t xml:space="preserve">مصعد بضائع</t>
  </si>
  <si>
    <t xml:space="preserve">montacarichi</t>
  </si>
  <si>
    <t xml:space="preserve">Lastenaufzug</t>
  </si>
  <si>
    <t xml:space="preserve">Marchandises ascenseur</t>
  </si>
  <si>
    <t xml:space="preserve">Car lift</t>
  </si>
  <si>
    <t xml:space="preserve">Bilhiss</t>
  </si>
  <si>
    <t xml:space="preserve">مصعد السيارة</t>
  </si>
  <si>
    <t xml:space="preserve">montauto</t>
  </si>
  <si>
    <t xml:space="preserve">Autoaufzug</t>
  </si>
  <si>
    <t xml:space="preserve">Ascenseur de voiture</t>
  </si>
  <si>
    <t xml:space="preserve">Type of building</t>
  </si>
  <si>
    <t xml:space="preserve">Typ av byggnad</t>
  </si>
  <si>
    <t xml:space="preserve">نوع المبنى</t>
  </si>
  <si>
    <t xml:space="preserve">Tipo di edificio</t>
  </si>
  <si>
    <t xml:space="preserve">Gebäudetyp</t>
  </si>
  <si>
    <t xml:space="preserve">Type d'édifice</t>
  </si>
  <si>
    <t xml:space="preserve">Residential</t>
  </si>
  <si>
    <t xml:space="preserve">Bostäder</t>
  </si>
  <si>
    <t xml:space="preserve">سكني</t>
  </si>
  <si>
    <t xml:space="preserve">Residenziale</t>
  </si>
  <si>
    <t xml:space="preserve">Wohn</t>
  </si>
  <si>
    <t xml:space="preserve">Résidentiel</t>
  </si>
  <si>
    <t xml:space="preserve">Shopping mall</t>
  </si>
  <si>
    <t xml:space="preserve">Köpcenter</t>
  </si>
  <si>
    <t xml:space="preserve">مركز تسوق</t>
  </si>
  <si>
    <t xml:space="preserve">Centro commerciale</t>
  </si>
  <si>
    <t xml:space="preserve">Einkaufszentrum</t>
  </si>
  <si>
    <t xml:space="preserve">centre commercial</t>
  </si>
  <si>
    <t xml:space="preserve">Hospital</t>
  </si>
  <si>
    <t xml:space="preserve">Sjukhus</t>
  </si>
  <si>
    <t xml:space="preserve">مستشفى</t>
  </si>
  <si>
    <t xml:space="preserve">Ospedale</t>
  </si>
  <si>
    <t xml:space="preserve">Krankenhaus</t>
  </si>
  <si>
    <t xml:space="preserve">hôpital</t>
  </si>
  <si>
    <t xml:space="preserve">airport / train station / metro</t>
  </si>
  <si>
    <t xml:space="preserve">flygplats/ tågstation/tunnelbana</t>
  </si>
  <si>
    <t xml:space="preserve">مطار / محطة قطار / مترو</t>
  </si>
  <si>
    <t xml:space="preserve">aeroporto/Ferroviaria / metro</t>
  </si>
  <si>
    <t xml:space="preserve">Flughafen / Bahnhof / U-Bahn</t>
  </si>
  <si>
    <t xml:space="preserve">aéroport / gare ferroviaire / métro</t>
  </si>
  <si>
    <t xml:space="preserve">Other </t>
  </si>
  <si>
    <t xml:space="preserve">Annan</t>
  </si>
  <si>
    <t xml:space="preserve">آخر</t>
  </si>
  <si>
    <t xml:space="preserve">Altro </t>
  </si>
  <si>
    <t xml:space="preserve">andere </t>
  </si>
  <si>
    <t xml:space="preserve">Autre </t>
  </si>
  <si>
    <t xml:space="preserve"> SHAFT INFORMATION</t>
  </si>
  <si>
    <t xml:space="preserve">SCHAKT INFORMATION</t>
  </si>
  <si>
    <t xml:space="preserve">مواصفات بئر المصعد</t>
  </si>
  <si>
    <t xml:space="preserve">Caratteristiche vano</t>
  </si>
  <si>
    <t xml:space="preserve">SCHACHTANGABEN</t>
  </si>
  <si>
    <t xml:space="preserve">Carractéristiques gaine</t>
  </si>
  <si>
    <t xml:space="preserve">Head room</t>
  </si>
  <si>
    <t xml:space="preserve">Topp</t>
  </si>
  <si>
    <t xml:space="preserve">رأس ألبئر:</t>
  </si>
  <si>
    <t xml:space="preserve">Testata</t>
  </si>
  <si>
    <t xml:space="preserve">Schachtkopf</t>
  </si>
  <si>
    <t xml:space="preserve">H.D.N.</t>
  </si>
  <si>
    <t xml:space="preserve">Distance</t>
  </si>
  <si>
    <t xml:space="preserve">Avstånd</t>
  </si>
  <si>
    <t xml:space="preserve">مسافة</t>
  </si>
  <si>
    <t xml:space="preserve">Distanza</t>
  </si>
  <si>
    <t xml:space="preserve">Abstand</t>
  </si>
  <si>
    <t xml:space="preserve">Travel</t>
  </si>
  <si>
    <t xml:space="preserve">Lyfthöjd</t>
  </si>
  <si>
    <t xml:space="preserve">مشوار الصاعدة :</t>
  </si>
  <si>
    <t xml:space="preserve">Corsa</t>
  </si>
  <si>
    <t xml:space="preserve">Förderhöhe</t>
  </si>
  <si>
    <t xml:space="preserve">Course</t>
  </si>
  <si>
    <t xml:space="preserve">Pit</t>
  </si>
  <si>
    <t xml:space="preserve">Grop</t>
  </si>
  <si>
    <t xml:space="preserve">حفرة:</t>
  </si>
  <si>
    <t xml:space="preserve">Fossa</t>
  </si>
  <si>
    <t xml:space="preserve">Schachtgrube</t>
  </si>
  <si>
    <t xml:space="preserve">Fosse</t>
  </si>
  <si>
    <t xml:space="preserve">Shaft height</t>
  </si>
  <si>
    <t xml:space="preserve">Schakthöjd</t>
  </si>
  <si>
    <t xml:space="preserve">إرتفاع ألبئر</t>
  </si>
  <si>
    <t xml:space="preserve">Altezza vano</t>
  </si>
  <si>
    <t xml:space="preserve">Schachtlänge</t>
  </si>
  <si>
    <t xml:space="preserve">Hauteur gaine</t>
  </si>
  <si>
    <t xml:space="preserve">Schaktbredd</t>
  </si>
  <si>
    <t xml:space="preserve">عرض ألبئر :</t>
  </si>
  <si>
    <t xml:space="preserve">Larghezza Vano</t>
  </si>
  <si>
    <t xml:space="preserve">Schachtbreite</t>
  </si>
  <si>
    <t xml:space="preserve">Largeur gaine</t>
  </si>
  <si>
    <t xml:space="preserve">Schaktdjup</t>
  </si>
  <si>
    <t xml:space="preserve">عمق ألبئر :</t>
  </si>
  <si>
    <t xml:space="preserve">Profondità Vano</t>
  </si>
  <si>
    <t xml:space="preserve">Schachttiefe</t>
  </si>
  <si>
    <t xml:space="preserve">Profondeur gaine</t>
  </si>
  <si>
    <t xml:space="preserve">Entrence/-s</t>
  </si>
  <si>
    <t xml:space="preserve">Ingång-/ar</t>
  </si>
  <si>
    <t xml:space="preserve">عدد المداخل للصاعدة:</t>
  </si>
  <si>
    <t xml:space="preserve">Ingresso /i</t>
  </si>
  <si>
    <t xml:space="preserve">Zugänge</t>
  </si>
  <si>
    <t xml:space="preserve">Accès</t>
  </si>
  <si>
    <t xml:space="preserve">Nº floors</t>
  </si>
  <si>
    <t xml:space="preserve">Antal plan</t>
  </si>
  <si>
    <t xml:space="preserve">عدد الطوابق :</t>
  </si>
  <si>
    <t xml:space="preserve">N° Piani</t>
  </si>
  <si>
    <t xml:space="preserve">Haltestellen</t>
  </si>
  <si>
    <t xml:space="preserve">Nbr Niveaux</t>
  </si>
  <si>
    <t xml:space="preserve">Nº doors</t>
  </si>
  <si>
    <t xml:space="preserve">Antal dörrar</t>
  </si>
  <si>
    <t xml:space="preserve">عدد الأبواب :</t>
  </si>
  <si>
    <t xml:space="preserve">N° Porte</t>
  </si>
  <si>
    <t xml:space="preserve">Ladestellen</t>
  </si>
  <si>
    <t xml:space="preserve">Nbr Portes</t>
  </si>
  <si>
    <t xml:space="preserve">Acc. to directives</t>
  </si>
  <si>
    <t xml:space="preserve">Enligt direktiv</t>
  </si>
  <si>
    <t xml:space="preserve"> وَفْقاً لِـ  توجيهات </t>
  </si>
  <si>
    <t xml:space="preserve">Conforme alle direttive</t>
  </si>
  <si>
    <t xml:space="preserve">nach Normen</t>
  </si>
  <si>
    <t xml:space="preserve">Conforme à la Directive</t>
  </si>
  <si>
    <t xml:space="preserve">EN81-20/50</t>
  </si>
  <si>
    <t xml:space="preserve">EN81.21</t>
  </si>
  <si>
    <t xml:space="preserve">EN81.70</t>
  </si>
  <si>
    <t xml:space="preserve">EN.81.73</t>
  </si>
  <si>
    <t xml:space="preserve">Hydraulic data</t>
  </si>
  <si>
    <t xml:space="preserve">Hydraulikdata</t>
  </si>
  <si>
    <t xml:space="preserve"> ألبيانات الهيدروليكية</t>
  </si>
  <si>
    <t xml:space="preserve">Dati Oleodinamica</t>
  </si>
  <si>
    <t xml:space="preserve">Hydraulikdaten</t>
  </si>
  <si>
    <t xml:space="preserve">Données hydrauliques</t>
  </si>
  <si>
    <t xml:space="preserve">Lift system:</t>
  </si>
  <si>
    <t xml:space="preserve">Lyft systemet</t>
  </si>
  <si>
    <t xml:space="preserve">نظام الرفع</t>
  </si>
  <si>
    <t xml:space="preserve">Sistema ascensore:</t>
  </si>
  <si>
    <t xml:space="preserve">Lift-System</t>
  </si>
  <si>
    <t xml:space="preserve">Système d'ascenseur</t>
  </si>
  <si>
    <t xml:space="preserve">direct (1:1)</t>
  </si>
  <si>
    <t xml:space="preserve">direkt (1:1)</t>
  </si>
  <si>
    <t xml:space="preserve">دفع مباشر (1:1)</t>
  </si>
  <si>
    <t xml:space="preserve">diretto (1:1)</t>
  </si>
  <si>
    <t xml:space="preserve">indirect (2:1)</t>
  </si>
  <si>
    <t xml:space="preserve">linhydraul (2:1)</t>
  </si>
  <si>
    <t xml:space="preserve">دفع غير مباشر (2:1)</t>
  </si>
  <si>
    <t xml:space="preserve">taglia (2:1)</t>
  </si>
  <si>
    <t xml:space="preserve">indirekt (2:1)</t>
  </si>
  <si>
    <t xml:space="preserve">Hydroelite Veni</t>
  </si>
  <si>
    <t xml:space="preserve">Hydroelite Vidi</t>
  </si>
  <si>
    <t xml:space="preserve">Rated load:</t>
  </si>
  <si>
    <t xml:space="preserve">Märklast:</t>
  </si>
  <si>
    <t xml:space="preserve">الحمولة </t>
  </si>
  <si>
    <t xml:space="preserve">Portata nominale:</t>
  </si>
  <si>
    <t xml:space="preserve">Nutzlast</t>
  </si>
  <si>
    <t xml:space="preserve">charge nominale</t>
  </si>
  <si>
    <t xml:space="preserve">Rated speed:</t>
  </si>
  <si>
    <t xml:space="preserve">Märkhastighet:</t>
  </si>
  <si>
    <t xml:space="preserve">ألسرعة</t>
  </si>
  <si>
    <t xml:space="preserve">Velocità nominale:</t>
  </si>
  <si>
    <t xml:space="preserve">Nenngeschwindigkeit:</t>
  </si>
  <si>
    <t xml:space="preserve">Vitesse nominale</t>
  </si>
  <si>
    <t xml:space="preserve">Supply voltage:</t>
  </si>
  <si>
    <t xml:space="preserve">Spänning, matning:</t>
  </si>
  <si>
    <t xml:space="preserve">التيار الكهربائي (محرك)</t>
  </si>
  <si>
    <t xml:space="preserve">Tensione di alimentazione:</t>
  </si>
  <si>
    <t xml:space="preserve">Spannungsversorgung:</t>
  </si>
  <si>
    <t xml:space="preserve">Tension d'alimentation:</t>
  </si>
  <si>
    <t xml:space="preserve">Distance between shaft and MR</t>
  </si>
  <si>
    <t xml:space="preserve">Avstånd mellan schakt och MR</t>
  </si>
  <si>
    <t xml:space="preserve">ألمسافة بين ألبئر و غرفة ألماكينة</t>
  </si>
  <si>
    <t xml:space="preserve">Distanza tra vano e locale Macchina</t>
  </si>
  <si>
    <t xml:space="preserve">Abstand zum Maschinenraum</t>
  </si>
  <si>
    <t xml:space="preserve">Distance entre gaine et machinerie</t>
  </si>
  <si>
    <t xml:space="preserve">Motor room                        </t>
  </si>
  <si>
    <t xml:space="preserve">Maskinrumsplacering</t>
  </si>
  <si>
    <t xml:space="preserve">مكان غرفة الماكينة</t>
  </si>
  <si>
    <t xml:space="preserve">Locale macchine</t>
  </si>
  <si>
    <t xml:space="preserve">Maschinenraum</t>
  </si>
  <si>
    <t xml:space="preserve">Salle de moteur</t>
  </si>
  <si>
    <t xml:space="preserve">Floor</t>
  </si>
  <si>
    <t xml:space="preserve">Plan</t>
  </si>
  <si>
    <t xml:space="preserve">طابق</t>
  </si>
  <si>
    <t xml:space="preserve">Piano</t>
  </si>
  <si>
    <t xml:space="preserve">Etage</t>
  </si>
  <si>
    <t xml:space="preserve">étage</t>
  </si>
  <si>
    <t xml:space="preserve">OPTIONS</t>
  </si>
  <si>
    <t xml:space="preserve">TILLVAL</t>
  </si>
  <si>
    <t xml:space="preserve">أختياري</t>
  </si>
  <si>
    <t xml:space="preserve">OPZIONI</t>
  </si>
  <si>
    <t xml:space="preserve">OPTIONEN</t>
  </si>
  <si>
    <t xml:space="preserve">Tank Heater w. thermostat</t>
  </si>
  <si>
    <t xml:space="preserve">Tankvärmare inkl termostat</t>
  </si>
  <si>
    <t xml:space="preserve">سخّان ألزيت مع ترموستات</t>
  </si>
  <si>
    <t xml:space="preserve">Resist.risc. olio+ termostato</t>
  </si>
  <si>
    <t xml:space="preserve">Ölheizer</t>
  </si>
  <si>
    <t xml:space="preserve">Cuve du chauffe avec thermostat</t>
  </si>
  <si>
    <t xml:space="preserve">Oil level switch</t>
  </si>
  <si>
    <t xml:space="preserve">Elektrisk oljenivåvakt</t>
  </si>
  <si>
    <r>
      <rPr>
        <sz val="10"/>
        <rFont val="Arial"/>
        <family val="0"/>
      </rPr>
      <t xml:space="preserve">مؤشر مستوى الزيت </t>
    </r>
    <r>
      <rPr>
        <sz val="10"/>
        <rFont val="SWISS"/>
        <family val="0"/>
      </rPr>
      <t xml:space="preserve">- </t>
    </r>
    <r>
      <rPr>
        <sz val="10"/>
        <rFont val="Arial"/>
        <family val="0"/>
      </rPr>
      <t xml:space="preserve">الكتروني</t>
    </r>
  </si>
  <si>
    <t xml:space="preserve">Interruttore controllo livello olio</t>
  </si>
  <si>
    <t xml:space="preserve">Elektrischer Ölstandschalter</t>
  </si>
  <si>
    <t xml:space="preserve">Interrupteur de niveau d'huile</t>
  </si>
  <si>
    <t xml:space="preserve">External oil level indicator</t>
  </si>
  <si>
    <t xml:space="preserve">Visuell oljenivågivare</t>
  </si>
  <si>
    <r>
      <rPr>
        <sz val="10"/>
        <rFont val="Arial"/>
        <family val="0"/>
      </rPr>
      <t xml:space="preserve">مؤشر مستوى الزيت </t>
    </r>
    <r>
      <rPr>
        <sz val="10"/>
        <rFont val="SWISS"/>
        <family val="0"/>
      </rPr>
      <t xml:space="preserve">- </t>
    </r>
    <r>
      <rPr>
        <sz val="10"/>
        <rFont val="Arial"/>
        <family val="0"/>
      </rPr>
      <t xml:space="preserve">مرئي</t>
    </r>
  </si>
  <si>
    <t xml:space="preserve">Indicatore esterno del livello olio</t>
  </si>
  <si>
    <t xml:space="preserve">Externer Ölstandanzeiger</t>
  </si>
  <si>
    <t xml:space="preserve">Indicateur externe de niveau d'huile </t>
  </si>
  <si>
    <t xml:space="preserve">Connection for oil cooler</t>
  </si>
  <si>
    <t xml:space="preserve">Anslutning oljekylare</t>
  </si>
  <si>
    <t xml:space="preserve">مهيأ لتركيب مبرد ألزيت</t>
  </si>
  <si>
    <t xml:space="preserve">Predisposizione gruppo raffreddamento</t>
  </si>
  <si>
    <t xml:space="preserve">Anschluss für Ölkühler</t>
  </si>
  <si>
    <t xml:space="preserve">Connexion pour refroidisseur d'huile</t>
  </si>
  <si>
    <t xml:space="preserve">Thermostat for oilcooler</t>
  </si>
  <si>
    <t xml:space="preserve">Termostat för oljekylare</t>
  </si>
  <si>
    <t xml:space="preserve">ترموستات لتبريد ألزيت</t>
  </si>
  <si>
    <t xml:space="preserve">Termostato per gruppo raffrddamento</t>
  </si>
  <si>
    <t xml:space="preserve">Thermostat für Ölkühler</t>
  </si>
  <si>
    <t xml:space="preserve">Thermostat pour refroidisseur d'huile</t>
  </si>
  <si>
    <t xml:space="preserve">Hydraulic oil:</t>
  </si>
  <si>
    <t xml:space="preserve">Hydraulolja:</t>
  </si>
  <si>
    <t xml:space="preserve">زيت هيدووليك</t>
  </si>
  <si>
    <t xml:space="preserve">Fluido idraulico:</t>
  </si>
  <si>
    <t xml:space="preserve">Hydraulik-Öl:</t>
  </si>
  <si>
    <t xml:space="preserve">Huile hydraulique</t>
  </si>
  <si>
    <t xml:space="preserve">pcs, 20 l can</t>
  </si>
  <si>
    <t xml:space="preserve">st, 20 l dunk</t>
  </si>
  <si>
    <t xml:space="preserve">وحدة 20 ل / جالون</t>
  </si>
  <si>
    <t xml:space="preserve">Pz. 20 litri/contenitore</t>
  </si>
  <si>
    <t xml:space="preserve">St, 20 l Kanister</t>
  </si>
  <si>
    <t xml:space="preserve">Pcs. 20 litres/récipient</t>
  </si>
  <si>
    <t xml:space="preserve">Alarm telephone Safeline SL6 PSTN</t>
  </si>
  <si>
    <t xml:space="preserve">Larmtelefon Safeline SL6 PSTN</t>
  </si>
  <si>
    <r>
      <rPr>
        <sz val="10"/>
        <rFont val="Arial"/>
        <family val="2"/>
      </rPr>
      <t xml:space="preserve">هاتف الإنذار  </t>
    </r>
    <r>
      <rPr>
        <sz val="8"/>
        <rFont val="Arial"/>
        <family val="2"/>
      </rPr>
      <t xml:space="preserve">Safeline SL6 PSTN</t>
    </r>
  </si>
  <si>
    <t xml:space="preserve">Notruftelefon Safeline SL6 PSTN </t>
  </si>
  <si>
    <t xml:space="preserve">Alarme téléphone Safeline SL6 PSTN</t>
  </si>
  <si>
    <t xml:space="preserve">Alarm telephone Safeline SL6 GSM</t>
  </si>
  <si>
    <t xml:space="preserve">Larmtelefon Safeline SL6 GSM</t>
  </si>
  <si>
    <r>
      <rPr>
        <sz val="10"/>
        <rFont val="Arial"/>
        <family val="2"/>
      </rPr>
      <t xml:space="preserve">هاتف الإنذار  </t>
    </r>
    <r>
      <rPr>
        <sz val="8"/>
        <rFont val="Arial"/>
        <family val="2"/>
      </rPr>
      <t xml:space="preserve">Safeline SL6 GSM</t>
    </r>
  </si>
  <si>
    <t xml:space="preserve">Larmtelefon Safeline SL6 GSM </t>
  </si>
  <si>
    <t xml:space="preserve">Notruftelefon Safeline SL6 GSM</t>
  </si>
  <si>
    <t xml:space="preserve">Alarme téléphone Safeline SL6 GSM</t>
  </si>
  <si>
    <t xml:space="preserve">Safeline intercom</t>
  </si>
  <si>
    <r>
      <rPr>
        <sz val="10"/>
        <rFont val="Arial"/>
        <family val="2"/>
      </rPr>
      <t xml:space="preserve">هاتف </t>
    </r>
    <r>
      <rPr>
        <sz val="8"/>
        <rFont val="Arial"/>
        <family val="2"/>
      </rPr>
      <t xml:space="preserve">Safeline</t>
    </r>
    <r>
      <rPr>
        <sz val="10"/>
        <rFont val="Arial"/>
        <family val="2"/>
      </rPr>
      <t xml:space="preserve"> الاتصال الداخلي</t>
    </r>
  </si>
  <si>
    <t xml:space="preserve">Telefono intercom Safeline</t>
  </si>
  <si>
    <t xml:space="preserve">Safeline Gegensprechanlage </t>
  </si>
  <si>
    <t xml:space="preserve">Téléphone intercom Safeline</t>
  </si>
  <si>
    <t xml:space="preserve">LSF Cables</t>
  </si>
  <si>
    <t xml:space="preserve">Halogenfritt kablage</t>
  </si>
  <si>
    <t xml:space="preserve">كابلات خالية من الهالوجين</t>
  </si>
  <si>
    <t xml:space="preserve">Cavi LSF</t>
  </si>
  <si>
    <t xml:space="preserve">Halogenfreie Kabel im Schacht</t>
  </si>
  <si>
    <t xml:space="preserve">Câblage sans halogène</t>
  </si>
  <si>
    <t xml:space="preserve">Separate control cabinet</t>
  </si>
  <si>
    <t xml:space="preserve"> Separat elskåp</t>
  </si>
  <si>
    <t xml:space="preserve">لوحة تحكّم منفصلة</t>
  </si>
  <si>
    <t xml:space="preserve"> Quadro manovra separato</t>
  </si>
  <si>
    <t xml:space="preserve">Separater Schaltschrank</t>
  </si>
  <si>
    <t xml:space="preserve">Armoire de commande séparée</t>
  </si>
  <si>
    <t xml:space="preserve">ELECTRIC CONTROLER</t>
  </si>
  <si>
    <t xml:space="preserve">ELSTYRNING</t>
  </si>
  <si>
    <t xml:space="preserve"> ألقيادة/ألتحكم</t>
  </si>
  <si>
    <t xml:space="preserve">Comando elettrico</t>
  </si>
  <si>
    <t xml:space="preserve">STEUERUNG</t>
  </si>
  <si>
    <t xml:space="preserve">Commande électrique</t>
  </si>
  <si>
    <t xml:space="preserve">Control system</t>
  </si>
  <si>
    <t xml:space="preserve">نظام التحكم</t>
  </si>
  <si>
    <t xml:space="preserve">Manovra</t>
  </si>
  <si>
    <t xml:space="preserve">Steuersystem</t>
  </si>
  <si>
    <t xml:space="preserve">Système de commande</t>
  </si>
  <si>
    <t xml:space="preserve">Direct UPB</t>
  </si>
  <si>
    <t xml:space="preserve">Direkt UPB </t>
  </si>
  <si>
    <t xml:space="preserve">مباشر</t>
  </si>
  <si>
    <t xml:space="preserve">Diretto</t>
  </si>
  <si>
    <t xml:space="preserve">Direkte</t>
  </si>
  <si>
    <t xml:space="preserve">Direct</t>
  </si>
  <si>
    <t xml:space="preserve">Down collective</t>
  </si>
  <si>
    <t xml:space="preserve">Nedkollektiv</t>
  </si>
  <si>
    <t xml:space="preserve"> هبوط جماعي</t>
  </si>
  <si>
    <t xml:space="preserve">Collettiva discesa</t>
  </si>
  <si>
    <t xml:space="preserve">abwärts sammelnd</t>
  </si>
  <si>
    <t xml:space="preserve">Collective desc.</t>
  </si>
  <si>
    <t xml:space="preserve">Full collective</t>
  </si>
  <si>
    <t xml:space="preserve">Fullkollektiv</t>
  </si>
  <si>
    <t xml:space="preserve">صعود / هبوط جماعي</t>
  </si>
  <si>
    <t xml:space="preserve">Collettiva salita/discesa</t>
  </si>
  <si>
    <t xml:space="preserve">auf-/abwärtssammelnd</t>
  </si>
  <si>
    <t xml:space="preserve">Collective complète</t>
  </si>
  <si>
    <t xml:space="preserve">Indication- Main floor</t>
  </si>
  <si>
    <t xml:space="preserve">Indikering- Huvudplan</t>
  </si>
  <si>
    <t xml:space="preserve">إشارة الطابق الرئيسي</t>
  </si>
  <si>
    <t xml:space="preserve">Indicatori - piano principale</t>
  </si>
  <si>
    <t xml:space="preserve">Anzeigen in Haupthaltestelle</t>
  </si>
  <si>
    <t xml:space="preserve">Affichage -Niveau principal</t>
  </si>
  <si>
    <t xml:space="preserve">Indication- other floors</t>
  </si>
  <si>
    <t xml:space="preserve">Indikering- Övriga plan</t>
  </si>
  <si>
    <t xml:space="preserve">إشارة الطوابق الأخرى</t>
  </si>
  <si>
    <t xml:space="preserve">Indicatori - altri piani</t>
  </si>
  <si>
    <t xml:space="preserve">Anzeigen in allen Haltestellen</t>
  </si>
  <si>
    <t xml:space="preserve">Affichage -Tous Niveaux</t>
  </si>
  <si>
    <t xml:space="preserve">Arrows (std)</t>
  </si>
  <si>
    <t xml:space="preserve">أسهم</t>
  </si>
  <si>
    <t xml:space="preserve">Frecce(Std)</t>
  </si>
  <si>
    <t xml:space="preserve">Richtungspfeile</t>
  </si>
  <si>
    <t xml:space="preserve">Flèches (Std)</t>
  </si>
  <si>
    <t xml:space="preserve">Display</t>
  </si>
  <si>
    <t xml:space="preserve">Våningsvisare</t>
  </si>
  <si>
    <t xml:space="preserve">شاشة</t>
  </si>
  <si>
    <t xml:space="preserve">Arrows+Display</t>
  </si>
  <si>
    <t xml:space="preserve">Pilar+Våningsvisare</t>
  </si>
  <si>
    <t xml:space="preserve"> أسهم + شاشة</t>
  </si>
  <si>
    <t xml:space="preserve">Frecce+ Display</t>
  </si>
  <si>
    <t xml:space="preserve">Pfeile + Display</t>
  </si>
  <si>
    <t xml:space="preserve">Flèches+Display</t>
  </si>
  <si>
    <t xml:space="preserve">Door closing button</t>
  </si>
  <si>
    <t xml:space="preserve">Stängningsknapp</t>
  </si>
  <si>
    <t xml:space="preserve">زر اغلاق ألباب</t>
  </si>
  <si>
    <t xml:space="preserve">Pulsante chiusura porte</t>
  </si>
  <si>
    <t xml:space="preserve">Drücker Tür schließen</t>
  </si>
  <si>
    <t xml:space="preserve">Bouton fermeture porte</t>
  </si>
  <si>
    <t xml:space="preserve">Extra COP </t>
  </si>
  <si>
    <t xml:space="preserve">Extra korgtablå </t>
  </si>
  <si>
    <t xml:space="preserve">لوحة أزرار اضافية (مصعد السيارة)</t>
  </si>
  <si>
    <t xml:space="preserve">Bottoniera supplementare </t>
  </si>
  <si>
    <t xml:space="preserve">extra Tableaupaneel</t>
  </si>
  <si>
    <t xml:space="preserve">BàB supplémentaire </t>
  </si>
  <si>
    <t xml:space="preserve">Timer (car light)</t>
  </si>
  <si>
    <t xml:space="preserve">Timer (korgbelysning)</t>
  </si>
  <si>
    <t xml:space="preserve">موقت (ضوء ألكبينة)</t>
  </si>
  <si>
    <t xml:space="preserve">Luce temporizzata</t>
  </si>
  <si>
    <t xml:space="preserve">Kabinenlichtabschaltung</t>
  </si>
  <si>
    <t xml:space="preserve">Temporisation éclairage cabine</t>
  </si>
  <si>
    <t xml:space="preserve">Traffic light red/green (Car lift)</t>
  </si>
  <si>
    <t xml:space="preserve">Trafikljus i korg  röd/grön (Bilhiss)</t>
  </si>
  <si>
    <t xml:space="preserve">إشارة ضوئية  احمر/اخضر (مصعد السيارة)</t>
  </si>
  <si>
    <t xml:space="preserve">Semaforo nel cabina rosso/verde (montauto)</t>
  </si>
  <si>
    <t xml:space="preserve">Ampelanlage in der Kabine rot/grün (Autoaufzug)</t>
  </si>
  <si>
    <t xml:space="preserve">Feu dans la cabine Vert/Rouge (Ascenseur de voiture)</t>
  </si>
  <si>
    <t xml:space="preserve">Car preference key</t>
  </si>
  <si>
    <t xml:space="preserve">Städnyckel</t>
  </si>
  <si>
    <t xml:space="preserve">مفتاح التنظيف</t>
  </si>
  <si>
    <t xml:space="preserve">chiave Pulizia </t>
  </si>
  <si>
    <t xml:space="preserve">Schlüsselschalter Vorzugsfahrt</t>
  </si>
  <si>
    <t xml:space="preserve">Clé Liftier Cabine</t>
  </si>
  <si>
    <t xml:space="preserve">Priority call (hospitals)</t>
  </si>
  <si>
    <t xml:space="preserve">Prioritetsanrop (sjukhus)</t>
  </si>
  <si>
    <t xml:space="preserve">أولوية الاتصال (مستشفى)</t>
  </si>
  <si>
    <t xml:space="preserve">Chiamata prioritaria (Ospedale)</t>
  </si>
  <si>
    <t xml:space="preserve">Vorzugsruf (Hospitals)</t>
  </si>
  <si>
    <t xml:space="preserve">Appels prioritaires (hôpitaux)</t>
  </si>
  <si>
    <t xml:space="preserve">AUTOMATIC DOORS</t>
  </si>
  <si>
    <t xml:space="preserve">AUTOMAT DÖRRAR</t>
  </si>
  <si>
    <t xml:space="preserve">أبواب أوتوماتيكية</t>
  </si>
  <si>
    <t xml:space="preserve">PORTE AUTOMATICHE</t>
  </si>
  <si>
    <t xml:space="preserve">TÜREN</t>
  </si>
  <si>
    <t xml:space="preserve">PORTE AUTOMATIQUE</t>
  </si>
  <si>
    <t xml:space="preserve">Type of door</t>
  </si>
  <si>
    <t xml:space="preserve">Typ av dörr</t>
  </si>
  <si>
    <t xml:space="preserve">نوع الباب</t>
  </si>
  <si>
    <t xml:space="preserve">Tipo porta</t>
  </si>
  <si>
    <t xml:space="preserve">Türtyp</t>
  </si>
  <si>
    <t xml:space="preserve">Type de porte</t>
  </si>
  <si>
    <t xml:space="preserve">Door width </t>
  </si>
  <si>
    <t xml:space="preserve">Dörr bredd </t>
  </si>
  <si>
    <t xml:space="preserve">عرض الباب</t>
  </si>
  <si>
    <t xml:space="preserve">Apertura porte</t>
  </si>
  <si>
    <t xml:space="preserve">Türbreite </t>
  </si>
  <si>
    <t xml:space="preserve">PL porte</t>
  </si>
  <si>
    <t xml:space="preserve">Door height </t>
  </si>
  <si>
    <t xml:space="preserve">Dörrhöjd </t>
  </si>
  <si>
    <t xml:space="preserve">ارتفاع الباب</t>
  </si>
  <si>
    <t xml:space="preserve">Altezza porte</t>
  </si>
  <si>
    <t xml:space="preserve">Türhöhe </t>
  </si>
  <si>
    <t xml:space="preserve">HL porte</t>
  </si>
  <si>
    <t xml:space="preserve">Other (code):</t>
  </si>
  <si>
    <t xml:space="preserve">Annan(kod):</t>
  </si>
  <si>
    <t xml:space="preserve">آخر ( رمز)</t>
  </si>
  <si>
    <t xml:space="preserve">Altro (cod):</t>
  </si>
  <si>
    <t xml:space="preserve">andere (Code):</t>
  </si>
  <si>
    <t xml:space="preserve">Autre (code):</t>
  </si>
  <si>
    <t xml:space="preserve">Car door/-s</t>
  </si>
  <si>
    <t xml:space="preserve">Korgdörr/-ar</t>
  </si>
  <si>
    <t xml:space="preserve">باب الصاعدة</t>
  </si>
  <si>
    <t xml:space="preserve">Porta/e cabina</t>
  </si>
  <si>
    <t xml:space="preserve">Kabinentüren</t>
  </si>
  <si>
    <t xml:space="preserve">Porte(s) cabine</t>
  </si>
  <si>
    <t xml:space="preserve">Select door brand</t>
  </si>
  <si>
    <t xml:space="preserve">Välj dörrfabrikat</t>
  </si>
  <si>
    <t xml:space="preserve">اختيار ماركة الباب</t>
  </si>
  <si>
    <t xml:space="preserve">Selezionare fornitore porte</t>
  </si>
  <si>
    <t xml:space="preserve">Türmodell wählen</t>
  </si>
  <si>
    <t xml:space="preserve">Sélectionner fournisseur porte</t>
  </si>
  <si>
    <t xml:space="preserve">RAL </t>
  </si>
  <si>
    <t xml:space="preserve">Car door finish</t>
  </si>
  <si>
    <t xml:space="preserve">Korgdörr finish</t>
  </si>
  <si>
    <t xml:space="preserve"> إكْمال باب الصاعدة</t>
  </si>
  <si>
    <t xml:space="preserve">Finiture porta cabina</t>
  </si>
  <si>
    <t xml:space="preserve">Finish Kabinentür</t>
  </si>
  <si>
    <t xml:space="preserve">Finition porte cabine</t>
  </si>
  <si>
    <t xml:space="preserve">Color/ Code:</t>
  </si>
  <si>
    <t xml:space="preserve">Färg/ KOD:</t>
  </si>
  <si>
    <t xml:space="preserve">لون ( رمز)</t>
  </si>
  <si>
    <t xml:space="preserve">Colore/ COD:</t>
  </si>
  <si>
    <t xml:space="preserve">Farbcode:</t>
  </si>
  <si>
    <t xml:space="preserve">Couleur/ Code:</t>
  </si>
  <si>
    <t xml:space="preserve">Photocell</t>
  </si>
  <si>
    <t xml:space="preserve">Fotocell</t>
  </si>
  <si>
    <t xml:space="preserve">خليّة كهروضوئيّة</t>
  </si>
  <si>
    <t xml:space="preserve">Fotocellula</t>
  </si>
  <si>
    <t xml:space="preserve">Fotozelle</t>
  </si>
  <si>
    <t xml:space="preserve">Photocellule</t>
  </si>
  <si>
    <t xml:space="preserve">Standard</t>
  </si>
  <si>
    <t xml:space="preserve">إعتيادِيّ / ستاندرد</t>
  </si>
  <si>
    <t xml:space="preserve">Light curtain</t>
  </si>
  <si>
    <t xml:space="preserve">Ljusridå</t>
  </si>
  <si>
    <t xml:space="preserve">حاجز الكتروني</t>
  </si>
  <si>
    <t xml:space="preserve">Barriera elettronica</t>
  </si>
  <si>
    <t xml:space="preserve">Lichtgitter</t>
  </si>
  <si>
    <t xml:space="preserve">Barrière électronique</t>
  </si>
  <si>
    <t xml:space="preserve">Landing doors</t>
  </si>
  <si>
    <t xml:space="preserve">Schaktdörrar</t>
  </si>
  <si>
    <t xml:space="preserve">أبواب الطوابق</t>
  </si>
  <si>
    <t xml:space="preserve">Porta di piano</t>
  </si>
  <si>
    <t xml:space="preserve">Schachttüren</t>
  </si>
  <si>
    <t xml:space="preserve">Portes palières</t>
  </si>
  <si>
    <t xml:space="preserve">Landing door -Brand </t>
  </si>
  <si>
    <t xml:space="preserve">Schaktdörr- Fabrikat </t>
  </si>
  <si>
    <t xml:space="preserve">ماركة أبواب الطوابق</t>
  </si>
  <si>
    <t xml:space="preserve">Porte di piano - fornitore</t>
  </si>
  <si>
    <t xml:space="preserve">Schachtür Modell</t>
  </si>
  <si>
    <t xml:space="preserve">Portes palières - fournisseur</t>
  </si>
  <si>
    <t xml:space="preserve">Landing door -Type</t>
  </si>
  <si>
    <t xml:space="preserve">Schaktdörr- Typ</t>
  </si>
  <si>
    <t xml:space="preserve"> نوع أبواب الطوابق</t>
  </si>
  <si>
    <t xml:space="preserve">Porte di piano - tipo</t>
  </si>
  <si>
    <t xml:space="preserve">Schachttür Typ</t>
  </si>
  <si>
    <t xml:space="preserve">Portes palières - type</t>
  </si>
  <si>
    <t xml:space="preserve">Frame (standard)</t>
  </si>
  <si>
    <t xml:space="preserve">Karm (standard)</t>
  </si>
  <si>
    <t xml:space="preserve">إطار ( إعتيادِيّ / ستاندرد)</t>
  </si>
  <si>
    <t xml:space="preserve">Telaio standard</t>
  </si>
  <si>
    <t xml:space="preserve">Tragrahmen (Std.)</t>
  </si>
  <si>
    <t xml:space="preserve">Cadre standard</t>
  </si>
  <si>
    <t xml:space="preserve">Facade Std.</t>
  </si>
  <si>
    <t xml:space="preserve">Front, Std.</t>
  </si>
  <si>
    <t xml:space="preserve">واجِهَة</t>
  </si>
  <si>
    <t xml:space="preserve">Facciata Std.</t>
  </si>
  <si>
    <t xml:space="preserve">Fassade Std.</t>
  </si>
  <si>
    <t xml:space="preserve">Façade std.</t>
  </si>
  <si>
    <t xml:space="preserve">Full Facade W x H</t>
  </si>
  <si>
    <t xml:space="preserve">FullFront, B x H</t>
  </si>
  <si>
    <t xml:space="preserve">واجهة كاملة عرض x ارتفاع</t>
  </si>
  <si>
    <t xml:space="preserve">Tutta facciata L x H</t>
  </si>
  <si>
    <t xml:space="preserve">Vollfassade WxH</t>
  </si>
  <si>
    <t xml:space="preserve">Pleine façade L x H</t>
  </si>
  <si>
    <t xml:space="preserve">Landing door finish</t>
  </si>
  <si>
    <t xml:space="preserve">Schaktdörr finish</t>
  </si>
  <si>
    <t xml:space="preserve"> إكْمال أبواب الطوابق</t>
  </si>
  <si>
    <t xml:space="preserve">Finitura porta di piano</t>
  </si>
  <si>
    <t xml:space="preserve">Finish Schachttür</t>
  </si>
  <si>
    <t xml:space="preserve">Finition portes palières</t>
  </si>
  <si>
    <t xml:space="preserve">Fire rating</t>
  </si>
  <si>
    <t xml:space="preserve">Brandklassning</t>
  </si>
  <si>
    <t xml:space="preserve">مِعْيَارُ مقاومةِ الحريق</t>
  </si>
  <si>
    <t xml:space="preserve">Parafiamma</t>
  </si>
  <si>
    <t xml:space="preserve">feuerbeständig</t>
  </si>
  <si>
    <t xml:space="preserve">Pareflamme</t>
  </si>
  <si>
    <t xml:space="preserve">YES</t>
  </si>
  <si>
    <t xml:space="preserve">JA</t>
  </si>
  <si>
    <t xml:space="preserve">نعم</t>
  </si>
  <si>
    <t xml:space="preserve">SI</t>
  </si>
  <si>
    <t xml:space="preserve">OUI</t>
  </si>
  <si>
    <t xml:space="preserve">NO</t>
  </si>
  <si>
    <t xml:space="preserve">NEJ</t>
  </si>
  <si>
    <t xml:space="preserve">لا</t>
  </si>
  <si>
    <t xml:space="preserve">NEIN</t>
  </si>
  <si>
    <t xml:space="preserve">NON</t>
  </si>
  <si>
    <t xml:space="preserve">Side covers</t>
  </si>
  <si>
    <t xml:space="preserve">Täcklister</t>
  </si>
  <si>
    <t xml:space="preserve">الواح تغطية جانبية</t>
  </si>
  <si>
    <t xml:space="preserve">Calfeutremements</t>
  </si>
  <si>
    <t xml:space="preserve">CAR/ CABIN</t>
  </si>
  <si>
    <t xml:space="preserve">KORG</t>
  </si>
  <si>
    <t xml:space="preserve">الصاعدة / الكبينة</t>
  </si>
  <si>
    <t xml:space="preserve">CABINA</t>
  </si>
  <si>
    <t xml:space="preserve">KABINE</t>
  </si>
  <si>
    <t xml:space="preserve">Cabine</t>
  </si>
  <si>
    <t xml:space="preserve">Car size</t>
  </si>
  <si>
    <t xml:space="preserve">Korgstorlek</t>
  </si>
  <si>
    <t xml:space="preserve">قِيَاس ألكبينة</t>
  </si>
  <si>
    <t xml:space="preserve">Dimensioni cabina</t>
  </si>
  <si>
    <t xml:space="preserve">Kabinengröße</t>
  </si>
  <si>
    <t xml:space="preserve">Dimensions cabine</t>
  </si>
  <si>
    <t xml:space="preserve">W</t>
  </si>
  <si>
    <t xml:space="preserve">عرض</t>
  </si>
  <si>
    <t xml:space="preserve">L</t>
  </si>
  <si>
    <t xml:space="preserve">D</t>
  </si>
  <si>
    <t xml:space="preserve">عمق</t>
  </si>
  <si>
    <t xml:space="preserve">P</t>
  </si>
  <si>
    <t xml:space="preserve">H</t>
  </si>
  <si>
    <t xml:space="preserve">ارتفاع </t>
  </si>
  <si>
    <t xml:space="preserve">Walls:</t>
  </si>
  <si>
    <t xml:space="preserve">Väggar:</t>
  </si>
  <si>
    <t xml:space="preserve">جدران الصاعدة </t>
  </si>
  <si>
    <t xml:space="preserve">Pareti:</t>
  </si>
  <si>
    <t xml:space="preserve">Wände:</t>
  </si>
  <si>
    <t xml:space="preserve">Murs :</t>
  </si>
  <si>
    <t xml:space="preserve">Laminate</t>
  </si>
  <si>
    <t xml:space="preserve">Laminat</t>
  </si>
  <si>
    <t xml:space="preserve">صفائح رقيقة</t>
  </si>
  <si>
    <t xml:space="preserve">Laminato</t>
  </si>
  <si>
    <t xml:space="preserve">Laminé plastique</t>
  </si>
  <si>
    <t xml:space="preserve">Skin plate</t>
  </si>
  <si>
    <r>
      <rPr>
        <sz val="10"/>
        <rFont val="Arial"/>
        <family val="2"/>
      </rPr>
      <t xml:space="preserve">صَفيحَةٌ</t>
    </r>
    <r>
      <rPr>
        <sz val="14"/>
        <color rgb="FF333333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جِلْدِيَّة</t>
    </r>
  </si>
  <si>
    <t xml:space="preserve">Skinplate</t>
  </si>
  <si>
    <t xml:space="preserve">ST/ST   Satin</t>
  </si>
  <si>
    <t xml:space="preserve">Rostfritt- Satin</t>
  </si>
  <si>
    <t xml:space="preserve">الساتان المقاوم للصدأ</t>
  </si>
  <si>
    <t xml:space="preserve">Inox Satin</t>
  </si>
  <si>
    <t xml:space="preserve">V2A / V2A  Satin</t>
  </si>
  <si>
    <t xml:space="preserve">Mirror</t>
  </si>
  <si>
    <t xml:space="preserve">Spegel</t>
  </si>
  <si>
    <t xml:space="preserve">مرآة</t>
  </si>
  <si>
    <t xml:space="preserve">Specchio</t>
  </si>
  <si>
    <t xml:space="preserve">Spiegel</t>
  </si>
  <si>
    <t xml:space="preserve">Miroir</t>
  </si>
  <si>
    <t xml:space="preserve">Back wall</t>
  </si>
  <si>
    <t xml:space="preserve">Bakvägg</t>
  </si>
  <si>
    <t xml:space="preserve">الجدار الخلفي</t>
  </si>
  <si>
    <t xml:space="preserve">Parete posteriore</t>
  </si>
  <si>
    <t xml:space="preserve">Rückwand</t>
  </si>
  <si>
    <t xml:space="preserve">Paroi postérieure</t>
  </si>
  <si>
    <t xml:space="preserve">Opposite COP</t>
  </si>
  <si>
    <t xml:space="preserve">Sidovägg (motsatt COP)</t>
  </si>
  <si>
    <t xml:space="preserve">الجدار الجانبي مقابل لوحة الازرار</t>
  </si>
  <si>
    <t xml:space="preserve">Fronte bottoniera</t>
  </si>
  <si>
    <t xml:space="preserve">gegenüber Tableauseite</t>
  </si>
  <si>
    <t xml:space="preserve">Paroi opposée BàB</t>
  </si>
  <si>
    <t xml:space="preserve">Side wall - COP side</t>
  </si>
  <si>
    <t xml:space="preserve">Sidovägg - COP sida</t>
  </si>
  <si>
    <t xml:space="preserve">الجدار الجانبي جنب لوحة الازرار</t>
  </si>
  <si>
    <t xml:space="preserve">Laterale lato bottoniera </t>
  </si>
  <si>
    <t xml:space="preserve">seitlich - tableauseits</t>
  </si>
  <si>
    <t xml:space="preserve">Côté BàB </t>
  </si>
  <si>
    <t xml:space="preserve">Glass wall</t>
  </si>
  <si>
    <t xml:space="preserve">Glasvägg</t>
  </si>
  <si>
    <t xml:space="preserve">جدار زجاجي</t>
  </si>
  <si>
    <t xml:space="preserve">Pareti in vetro</t>
  </si>
  <si>
    <t xml:space="preserve">Glaswand</t>
  </si>
  <si>
    <t xml:space="preserve">Paroi en verre</t>
  </si>
  <si>
    <t xml:space="preserve">Sill option</t>
  </si>
  <si>
    <t xml:space="preserve">Tröskel option</t>
  </si>
  <si>
    <t xml:space="preserve">عتبة</t>
  </si>
  <si>
    <t xml:space="preserve">Soglia </t>
  </si>
  <si>
    <t xml:space="preserve">türschwelle</t>
  </si>
  <si>
    <t xml:space="preserve">Seuil</t>
  </si>
  <si>
    <t xml:space="preserve">Reinforced aluminium</t>
  </si>
  <si>
    <t xml:space="preserve">förstäkt aluminium</t>
  </si>
  <si>
    <t xml:space="preserve">alluminio rinforzato</t>
  </si>
  <si>
    <t xml:space="preserve">verstärktes Alu.</t>
  </si>
  <si>
    <t xml:space="preserve">Aluminium renforcé</t>
  </si>
  <si>
    <t xml:space="preserve">Std aluminium</t>
  </si>
  <si>
    <t xml:space="preserve">std aluminium</t>
  </si>
  <si>
    <t xml:space="preserve">alluminio </t>
  </si>
  <si>
    <t xml:space="preserve">Aluminium</t>
  </si>
  <si>
    <t xml:space="preserve">Aluminium </t>
  </si>
  <si>
    <t xml:space="preserve">Massive iron </t>
  </si>
  <si>
    <t xml:space="preserve">St</t>
  </si>
  <si>
    <t xml:space="preserve">Ferro massiccio</t>
  </si>
  <si>
    <t xml:space="preserve">Massive Eisen</t>
  </si>
  <si>
    <t xml:space="preserve">Fer massif</t>
  </si>
  <si>
    <t xml:space="preserve">Inox</t>
  </si>
  <si>
    <t xml:space="preserve">Rostfri</t>
  </si>
  <si>
    <t xml:space="preserve">Acciaio</t>
  </si>
  <si>
    <t xml:space="preserve">Rostfreie</t>
  </si>
  <si>
    <t xml:space="preserve">Inoxydable</t>
  </si>
  <si>
    <t xml:space="preserve">Massive Inox</t>
  </si>
  <si>
    <t xml:space="preserve">Massive Rostfri</t>
  </si>
  <si>
    <t xml:space="preserve">Acciaio  massiccio</t>
  </si>
  <si>
    <t xml:space="preserve">massiver Rostfreier</t>
  </si>
  <si>
    <t xml:space="preserve">Massif inoxydable</t>
  </si>
  <si>
    <t xml:space="preserve">Handrail</t>
  </si>
  <si>
    <t xml:space="preserve">Handledare</t>
  </si>
  <si>
    <t xml:space="preserve">دَرابْزين</t>
  </si>
  <si>
    <t xml:space="preserve">Corrimano</t>
  </si>
  <si>
    <t xml:space="preserve">Handlauf</t>
  </si>
  <si>
    <t xml:space="preserve">Main courante</t>
  </si>
  <si>
    <t xml:space="preserve">Golv</t>
  </si>
  <si>
    <t xml:space="preserve"> اختيار أرضية الصاعدة</t>
  </si>
  <si>
    <t xml:space="preserve">Selezionare Pavimento</t>
  </si>
  <si>
    <t xml:space="preserve">Boden</t>
  </si>
  <si>
    <t xml:space="preserve">Plancher</t>
  </si>
  <si>
    <t xml:space="preserve">PVC </t>
  </si>
  <si>
    <t xml:space="preserve">Rubber</t>
  </si>
  <si>
    <t xml:space="preserve">Gummi</t>
  </si>
  <si>
    <t xml:space="preserve">مطاط</t>
  </si>
  <si>
    <t xml:space="preserve">Gomma</t>
  </si>
  <si>
    <t xml:space="preserve">Gumme</t>
  </si>
  <si>
    <t xml:space="preserve">Stone</t>
  </si>
  <si>
    <t xml:space="preserve">Sten</t>
  </si>
  <si>
    <t xml:space="preserve">حجر</t>
  </si>
  <si>
    <t xml:space="preserve">Pietra</t>
  </si>
  <si>
    <t xml:space="preserve">Stein</t>
  </si>
  <si>
    <t xml:space="preserve">Pierre</t>
  </si>
  <si>
    <t xml:space="preserve">Car light:</t>
  </si>
  <si>
    <t xml:space="preserve">Belysning:</t>
  </si>
  <si>
    <t xml:space="preserve">الإضاءة</t>
  </si>
  <si>
    <t xml:space="preserve">Illuminazione cabina</t>
  </si>
  <si>
    <t xml:space="preserve">Kabinenlicht:</t>
  </si>
  <si>
    <t xml:space="preserve">Eclairage cabine</t>
  </si>
  <si>
    <t xml:space="preserve">LED spot</t>
  </si>
  <si>
    <t xml:space="preserve">LED spot </t>
  </si>
  <si>
    <t xml:space="preserve">أضواء كاشفة</t>
  </si>
  <si>
    <t xml:space="preserve">Faretti led spot</t>
  </si>
  <si>
    <t xml:space="preserve">LED Spots</t>
  </si>
  <si>
    <t xml:space="preserve">Light roof</t>
  </si>
  <si>
    <t xml:space="preserve">Ljustak</t>
  </si>
  <si>
    <t xml:space="preserve">إضاءة ( السقف )</t>
  </si>
  <si>
    <t xml:space="preserve">Contocielino</t>
  </si>
  <si>
    <t xml:space="preserve">Leuchtdecke</t>
  </si>
  <si>
    <t xml:space="preserve">Faux plafond</t>
  </si>
  <si>
    <t xml:space="preserve">Tip up seat</t>
  </si>
  <si>
    <t xml:space="preserve">Fällsits</t>
  </si>
  <si>
    <t xml:space="preserve">مقعد قابل للثني</t>
  </si>
  <si>
    <t xml:space="preserve">Sedile ribaltabile</t>
  </si>
  <si>
    <t xml:space="preserve">Klappsitz</t>
  </si>
  <si>
    <t xml:space="preserve">Siège rabatable</t>
  </si>
  <si>
    <t xml:space="preserve">Embedded</t>
  </si>
  <si>
    <t xml:space="preserve">Infälld</t>
  </si>
  <si>
    <t xml:space="preserve">مدمج / مُثَبّت</t>
  </si>
  <si>
    <t xml:space="preserve">Incassato</t>
  </si>
  <si>
    <t xml:space="preserve">Integriert</t>
  </si>
  <si>
    <t xml:space="preserve">Incorporé</t>
  </si>
  <si>
    <t xml:space="preserve">Bumper bands</t>
  </si>
  <si>
    <t xml:space="preserve">Avbärare</t>
  </si>
  <si>
    <r>
      <rPr>
        <sz val="9.5"/>
        <color rgb="FF000000"/>
        <rFont val="Arial"/>
        <family val="2"/>
      </rPr>
      <t xml:space="preserve">مِصَدّ </t>
    </r>
    <r>
      <rPr>
        <sz val="13.5"/>
        <color rgb="FF333333"/>
        <rFont val="Arial"/>
        <family val="2"/>
      </rPr>
      <t xml:space="preserve"> </t>
    </r>
    <r>
      <rPr>
        <sz val="9.5"/>
        <color rgb="FF000000"/>
        <rFont val="Arial"/>
        <family val="2"/>
      </rPr>
      <t xml:space="preserve">الصدمات</t>
    </r>
  </si>
  <si>
    <t xml:space="preserve">Paracolpi</t>
  </si>
  <si>
    <t xml:space="preserve">Rammschutzleisten</t>
  </si>
  <si>
    <t xml:space="preserve">Lisses protection</t>
  </si>
  <si>
    <t xml:space="preserve">1 row</t>
  </si>
  <si>
    <t xml:space="preserve">1 rad</t>
  </si>
  <si>
    <t xml:space="preserve">صف واحد</t>
  </si>
  <si>
    <t xml:space="preserve">1 riga</t>
  </si>
  <si>
    <t xml:space="preserve">1 Reihe</t>
  </si>
  <si>
    <t xml:space="preserve">1 rangée</t>
  </si>
  <si>
    <t xml:space="preserve">2- rows</t>
  </si>
  <si>
    <t xml:space="preserve">2 rader</t>
  </si>
  <si>
    <t xml:space="preserve">صفيّن</t>
  </si>
  <si>
    <t xml:space="preserve">2  righe</t>
  </si>
  <si>
    <t xml:space="preserve">2 Reihen</t>
  </si>
  <si>
    <t xml:space="preserve">2 rangées</t>
  </si>
  <si>
    <t xml:space="preserve">3 rows</t>
  </si>
  <si>
    <t xml:space="preserve">3 rader</t>
  </si>
  <si>
    <t xml:space="preserve"> صفوف </t>
  </si>
  <si>
    <t xml:space="preserve">3 righe</t>
  </si>
  <si>
    <t xml:space="preserve">3 Reihen</t>
  </si>
  <si>
    <t xml:space="preserve">3 rangées</t>
  </si>
  <si>
    <t xml:space="preserve">Wood</t>
  </si>
  <si>
    <t xml:space="preserve">Trä</t>
  </si>
  <si>
    <t xml:space="preserve">خشب</t>
  </si>
  <si>
    <t xml:space="preserve">Legano</t>
  </si>
  <si>
    <t xml:space="preserve">Holz</t>
  </si>
  <si>
    <t xml:space="preserve">Bois</t>
  </si>
  <si>
    <t xml:space="preserve">Inox ST/ST</t>
  </si>
  <si>
    <t xml:space="preserve">Rostfritt</t>
  </si>
  <si>
    <t xml:space="preserve">ستانلس </t>
  </si>
  <si>
    <t xml:space="preserve">EXTRA</t>
  </si>
  <si>
    <t xml:space="preserve">أضافة</t>
  </si>
  <si>
    <t xml:space="preserve">FINISH FOR WALLS, CABIN DOORS AND LANDING DOORS IN RAL</t>
  </si>
  <si>
    <t xml:space="preserve">Vägg, korg och Schaktdörrar finish i RAL</t>
  </si>
  <si>
    <t xml:space="preserve">جدران ألكبينة و أبواب ألكبينة و ألطوابق  RAL</t>
  </si>
  <si>
    <t xml:space="preserve">Finitura pareti cabina, porte cabina e  di piani RAL</t>
  </si>
  <si>
    <t xml:space="preserve">Finish kabinewand und kabine- Schachttür in RAL</t>
  </si>
  <si>
    <t xml:space="preserve">Finition parois, Porte(s) cabine -  palières RAL</t>
  </si>
  <si>
    <t xml:space="preserve">FINISH FOR WALLS, CABIN DOORS AND LANDING DOORS </t>
  </si>
  <si>
    <t xml:space="preserve">Vägg, korg och Schaktdörrar finish </t>
  </si>
  <si>
    <t xml:space="preserve">جدران ألكبينة و أبواب ألكبينة و ألطوابق </t>
  </si>
  <si>
    <t xml:space="preserve">Finitura pareti cabina, porte cabina e  di piani</t>
  </si>
  <si>
    <t xml:space="preserve">Finition parois, Porte(s) cabine -  palières </t>
  </si>
  <si>
    <t xml:space="preserve">Floor - Car</t>
  </si>
  <si>
    <t xml:space="preserve">Golv Korg</t>
  </si>
  <si>
    <t xml:space="preserve"> أرضية ألكبينة</t>
  </si>
  <si>
    <t xml:space="preserve"> Pavimento - cabina</t>
  </si>
  <si>
    <t xml:space="preserve">Boden - Kabine</t>
  </si>
  <si>
    <t xml:space="preserve">Plancher -Cabine</t>
  </si>
  <si>
    <t xml:space="preserve">Language</t>
  </si>
  <si>
    <t xml:space="preserve">ملم</t>
  </si>
  <si>
    <t xml:space="preserve">كلغ</t>
  </si>
  <si>
    <t xml:space="preserve">م/ث</t>
  </si>
  <si>
    <t xml:space="preserve">فولت</t>
  </si>
  <si>
    <t xml:space="preserve">٧٢٠/٤١٥</t>
  </si>
  <si>
    <t xml:space="preserve">٦٩٠/٤٠٠</t>
  </si>
  <si>
    <t xml:space="preserve">٤٠٠/ ٢٣٠ </t>
  </si>
  <si>
    <t xml:space="preserve">م</t>
  </si>
  <si>
    <t xml:space="preserve">مركزي ٤ لوحات</t>
  </si>
  <si>
    <t xml:space="preserve">فتح مركزي لوحتين</t>
  </si>
  <si>
    <t xml:space="preserve">تلسكوبي ٣ الواح</t>
  </si>
  <si>
    <t xml:space="preserve"> تلسكوبي لوحتين</t>
  </si>
  <si>
    <t xml:space="preserve"> ملم </t>
  </si>
  <si>
    <t xml:space="preserve">Inox Satin </t>
  </si>
  <si>
    <t xml:space="preserve"> ارتفاع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0.00"/>
    <numFmt numFmtId="170" formatCode="[$-2000401]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9"/>
      <name val="Arial"/>
      <family val="2"/>
    </font>
    <font>
      <b val="true"/>
      <i val="true"/>
      <sz val="13"/>
      <color rgb="FF33339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0"/>
      <name val="SWISS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9.5"/>
      <color rgb="FF000000"/>
      <name val="Arial"/>
      <family val="2"/>
    </font>
    <font>
      <sz val="13.5"/>
      <color rgb="FF33333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333399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33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strike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0" descr="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1" descr=" 2 (90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(90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2" descr=" 2 (180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(180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3</xdr:row>
      <xdr:rowOff>28440</xdr:rowOff>
    </xdr:from>
    <xdr:to>
      <xdr:col>13</xdr:col>
      <xdr:colOff>29880</xdr:colOff>
      <xdr:row>6</xdr:row>
      <xdr:rowOff>284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129960" y="581040"/>
          <a:ext cx="15307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" descr="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8" descr=" 2 (90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(90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 2 (180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(180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2</xdr:row>
      <xdr:rowOff>85320</xdr:rowOff>
    </xdr:from>
    <xdr:to>
      <xdr:col>15</xdr:col>
      <xdr:colOff>10080</xdr:colOff>
      <xdr:row>5</xdr:row>
      <xdr:rowOff>133200</xdr:rowOff>
    </xdr:to>
    <xdr:pic>
      <xdr:nvPicPr>
        <xdr:cNvPr id="1" name="Bildobjekt 109" descr=""/>
        <xdr:cNvPicPr/>
      </xdr:nvPicPr>
      <xdr:blipFill>
        <a:blip r:embed="rId1"/>
        <a:stretch/>
      </xdr:blipFill>
      <xdr:spPr>
        <a:xfrm>
          <a:off x="39960" y="533160"/>
          <a:ext cx="17514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8</xdr:col>
      <xdr:colOff>372240</xdr:colOff>
      <xdr:row>36</xdr:row>
      <xdr:rowOff>28800</xdr:rowOff>
    </xdr:from>
    <xdr:to>
      <xdr:col>66</xdr:col>
      <xdr:colOff>614160</xdr:colOff>
      <xdr:row>44</xdr:row>
      <xdr:rowOff>95400</xdr:rowOff>
    </xdr:to>
    <xdr:pic>
      <xdr:nvPicPr>
        <xdr:cNvPr id="2" name="Bildobjekt 124" descr=""/>
        <xdr:cNvPicPr/>
      </xdr:nvPicPr>
      <xdr:blipFill>
        <a:blip r:embed="rId2"/>
        <a:stretch/>
      </xdr:blipFill>
      <xdr:spPr>
        <a:xfrm>
          <a:off x="7404840" y="5334120"/>
          <a:ext cx="5393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11320</xdr:colOff>
      <xdr:row>47</xdr:row>
      <xdr:rowOff>9720</xdr:rowOff>
    </xdr:from>
    <xdr:to>
      <xdr:col>67</xdr:col>
      <xdr:colOff>171720</xdr:colOff>
      <xdr:row>64</xdr:row>
      <xdr:rowOff>95040</xdr:rowOff>
    </xdr:to>
    <xdr:pic>
      <xdr:nvPicPr>
        <xdr:cNvPr id="3" name="Bildobjekt 113" descr=""/>
        <xdr:cNvPicPr/>
      </xdr:nvPicPr>
      <xdr:blipFill>
        <a:blip r:embed="rId3"/>
        <a:stretch/>
      </xdr:blipFill>
      <xdr:spPr>
        <a:xfrm>
          <a:off x="7243920" y="6772320"/>
          <a:ext cx="5755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21400</xdr:colOff>
      <xdr:row>66</xdr:row>
      <xdr:rowOff>38160</xdr:rowOff>
    </xdr:from>
    <xdr:to>
      <xdr:col>67</xdr:col>
      <xdr:colOff>252360</xdr:colOff>
      <xdr:row>73</xdr:row>
      <xdr:rowOff>56880</xdr:rowOff>
    </xdr:to>
    <xdr:pic>
      <xdr:nvPicPr>
        <xdr:cNvPr id="4" name="Bildobjekt 114" descr=""/>
        <xdr:cNvPicPr/>
      </xdr:nvPicPr>
      <xdr:blipFill>
        <a:blip r:embed="rId4"/>
        <a:stretch/>
      </xdr:blipFill>
      <xdr:spPr>
        <a:xfrm>
          <a:off x="7254000" y="9439200"/>
          <a:ext cx="5825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droware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ydroware.com/" TargetMode="External"/><Relationship Id="rId2" Type="http://schemas.openxmlformats.org/officeDocument/2006/relationships/drawing" Target="../drawings/drawing10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<Relationship Id="rId97" Type="http://schemas.openxmlformats.org/officeDocument/2006/relationships/ctrlProp" Target="../ctrlProps/ctrlProps194.xml"/><Relationship Id="rId98" Type="http://schemas.openxmlformats.org/officeDocument/2006/relationships/ctrlProp" Target="../ctrlProps/ctrlProps195.xml"/><Relationship Id="rId99" Type="http://schemas.openxmlformats.org/officeDocument/2006/relationships/ctrlProp" Target="../ctrlProps/ctrlProps196.xml"/><Relationship Id="rId100" Type="http://schemas.openxmlformats.org/officeDocument/2006/relationships/ctrlProp" Target="../ctrlProps/ctrlProps197.xml"/><Relationship Id="rId101" Type="http://schemas.openxmlformats.org/officeDocument/2006/relationships/ctrlProp" Target="../ctrlProps/ctrlProps198.xml"/><Relationship Id="rId102" Type="http://schemas.openxmlformats.org/officeDocument/2006/relationships/ctrlProp" Target="../ctrlProps/ctrlProps199.xml"/><Relationship Id="rId103" Type="http://schemas.openxmlformats.org/officeDocument/2006/relationships/ctrlProp" Target="../ctrlProps/ctrlProps200.xml"/><Relationship Id="rId104" Type="http://schemas.openxmlformats.org/officeDocument/2006/relationships/ctrlProp" Target="../ctrlProps/ctrlProps201.xml"/><Relationship Id="rId105" Type="http://schemas.openxmlformats.org/officeDocument/2006/relationships/ctrlProp" Target="../ctrlProps/ctrlProps202.xml"/><Relationship Id="rId106" Type="http://schemas.openxmlformats.org/officeDocument/2006/relationships/ctrlProp" Target="../ctrlProps/ctrlProps203.xml"/><Relationship Id="rId107" Type="http://schemas.openxmlformats.org/officeDocument/2006/relationships/ctrlProp" Target="../ctrlProps/ctrlProps204.xml"/><Relationship Id="rId108" Type="http://schemas.openxmlformats.org/officeDocument/2006/relationships/ctrlProp" Target="../ctrlProps/ctrlProps205.xml"/><Relationship Id="rId109" Type="http://schemas.openxmlformats.org/officeDocument/2006/relationships/ctrlProp" Target="../ctrlProps/ctrlProps206.xml"/><Relationship Id="rId110" Type="http://schemas.openxmlformats.org/officeDocument/2006/relationships/ctrlProp" Target="../ctrlProps/ctrlProps207.xml"/><Relationship Id="rId111" Type="http://schemas.openxmlformats.org/officeDocument/2006/relationships/ctrlProp" Target="../ctrlProps/ctrlProps208.xml"/><Relationship Id="rId112" Type="http://schemas.openxmlformats.org/officeDocument/2006/relationships/ctrlProp" Target="../ctrlProps/ctrlProps209.xml"/><Relationship Id="rId113" Type="http://schemas.openxmlformats.org/officeDocument/2006/relationships/ctrlProp" Target="../ctrlProps/ctrlProps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8" activeCellId="0" sqref="R38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2.7"/>
    <col collapsed="false" customWidth="true" hidden="false" outlineLevel="0" max="15" min="5" style="1" width="1.7"/>
    <col collapsed="false" customWidth="true" hidden="false" outlineLevel="0" max="16" min="16" style="1" width="2.7"/>
    <col collapsed="false" customWidth="true" hidden="false" outlineLevel="0" max="19" min="17" style="1" width="1.7"/>
    <col collapsed="false" customWidth="true" hidden="false" outlineLevel="0" max="20" min="20" style="1" width="2.7"/>
    <col collapsed="false" customWidth="true" hidden="false" outlineLevel="0" max="33" min="21" style="1" width="1.7"/>
    <col collapsed="false" customWidth="true" hidden="false" outlineLevel="0" max="35" min="34" style="1" width="2.7"/>
    <col collapsed="false" customWidth="true" hidden="false" outlineLevel="0" max="45" min="36" style="1" width="1.7"/>
    <col collapsed="false" customWidth="true" hidden="false" outlineLevel="0" max="46" min="46" style="1" width="2.13"/>
    <col collapsed="false" customWidth="true" hidden="false" outlineLevel="0" max="47" min="47" style="1" width="2.99"/>
    <col collapsed="false" customWidth="true" hidden="false" outlineLevel="0" max="48" min="48" style="1" width="1.7"/>
    <col collapsed="false" customWidth="true" hidden="false" outlineLevel="0" max="49" min="49" style="1" width="3.42"/>
    <col collapsed="false" customWidth="true" hidden="false" outlineLevel="0" max="52" min="50" style="1" width="1.7"/>
    <col collapsed="false" customWidth="true" hidden="false" outlineLevel="0" max="53" min="53" style="1" width="2.13"/>
    <col collapsed="false" customWidth="true" hidden="false" outlineLevel="0" max="54" min="54" style="1" width="3.14"/>
    <col collapsed="false" customWidth="true" hidden="false" outlineLevel="0" max="55" min="55" style="1" width="3.28"/>
    <col collapsed="false" customWidth="true" hidden="false" outlineLevel="0" max="56" min="56" style="1" width="3.14"/>
    <col collapsed="false" customWidth="true" hidden="false" outlineLevel="0" max="173" min="57" style="1" width="1.7"/>
    <col collapsed="false" customWidth="false" hidden="false" outlineLevel="0" max="257" min="174" style="1" width="8.99"/>
  </cols>
  <sheetData>
    <row r="1" s="6" customFormat="true" ht="18" hidden="false" customHeight="true" outlineLevel="0" collapsed="false">
      <c r="A1" s="2" t="s">
        <v>0</v>
      </c>
      <c r="B1" s="3" t="str">
        <f aca="false">Språk!A12</f>
        <v>Language: </v>
      </c>
      <c r="C1" s="3"/>
      <c r="D1" s="3"/>
      <c r="E1" s="3"/>
      <c r="F1" s="3"/>
      <c r="G1" s="4" t="str">
        <f aca="false">Språk!A11</f>
        <v>Hydroware Elevation Technology AB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8"/>
      <c r="DA1" s="9"/>
      <c r="DB1" s="9"/>
      <c r="DC1" s="9"/>
      <c r="DD1" s="9"/>
      <c r="DE1" s="9"/>
      <c r="DF1" s="9"/>
      <c r="DV1" s="10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9"/>
      <c r="FD1" s="9"/>
      <c r="FE1" s="9"/>
      <c r="FF1" s="9"/>
      <c r="FG1" s="9"/>
      <c r="FH1" s="9"/>
      <c r="FI1" s="9"/>
    </row>
    <row r="2" customFormat="false" ht="12.75" hidden="false" customHeight="false" outlineLevel="0" collapsed="false">
      <c r="B2" s="11" t="s">
        <v>1</v>
      </c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n">
        <f aca="true">TODAY()</f>
        <v>46232</v>
      </c>
      <c r="U2" s="13"/>
      <c r="V2" s="13"/>
      <c r="W2" s="13"/>
      <c r="X2" s="13"/>
      <c r="Y2" s="13"/>
      <c r="Z2" s="13"/>
      <c r="AA2" s="12"/>
      <c r="AB2" s="12"/>
      <c r="AC2" s="12"/>
      <c r="AD2" s="12"/>
      <c r="AE2" s="12"/>
      <c r="AF2" s="12"/>
      <c r="AG2" s="12"/>
      <c r="AH2" s="14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2"/>
      <c r="AW2" s="14"/>
      <c r="AX2" s="12"/>
      <c r="AY2" s="12"/>
      <c r="AZ2" s="12"/>
      <c r="BA2" s="12"/>
      <c r="BB2" s="12"/>
      <c r="BC2" s="12"/>
      <c r="BD2" s="12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</row>
    <row r="3" customFormat="false" ht="12.75" hidden="false" customHeight="true" outlineLevel="0" collapsed="false">
      <c r="B3" s="17" t="s">
        <v>2</v>
      </c>
      <c r="C3" s="17"/>
      <c r="D3" s="17"/>
      <c r="E3" s="17"/>
      <c r="F3" s="17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9" t="str">
        <f aca="false">Språk!A16</f>
        <v>Client :</v>
      </c>
      <c r="AL3" s="19"/>
      <c r="AM3" s="19"/>
      <c r="AN3" s="19"/>
      <c r="AO3" s="19"/>
      <c r="AP3" s="19"/>
      <c r="AQ3" s="19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21"/>
      <c r="CY3" s="21"/>
      <c r="CZ3" s="21"/>
      <c r="DA3" s="21"/>
      <c r="DB3" s="21"/>
      <c r="DC3" s="21"/>
      <c r="DD3" s="21"/>
      <c r="DE3" s="21"/>
      <c r="DF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21"/>
      <c r="FB3" s="21"/>
      <c r="FC3" s="21"/>
      <c r="FD3" s="21"/>
      <c r="FE3" s="21"/>
      <c r="FF3" s="21"/>
      <c r="FG3" s="21"/>
      <c r="FH3" s="21"/>
      <c r="FI3" s="16"/>
    </row>
    <row r="4" customFormat="false" ht="12.75" hidden="false" customHeight="true" outlineLevel="0" collapsed="false">
      <c r="B4" s="22"/>
      <c r="C4" s="22"/>
      <c r="D4" s="22"/>
      <c r="E4" s="22"/>
      <c r="F4" s="22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23" t="str">
        <f aca="false">Språk!A15</f>
        <v>ORDER</v>
      </c>
      <c r="Z4" s="23"/>
      <c r="AA4" s="23"/>
      <c r="AB4" s="23"/>
      <c r="AC4" s="23"/>
      <c r="AD4" s="23"/>
      <c r="AE4" s="12"/>
      <c r="AF4" s="12"/>
      <c r="AG4" s="12"/>
      <c r="AH4" s="12"/>
      <c r="AI4" s="12"/>
      <c r="AJ4" s="12"/>
      <c r="AK4" s="19" t="str">
        <f aca="false">Språk!A17</f>
        <v>Objektnumber</v>
      </c>
      <c r="AL4" s="19"/>
      <c r="AM4" s="19"/>
      <c r="AN4" s="19"/>
      <c r="AO4" s="19"/>
      <c r="AP4" s="19"/>
      <c r="AQ4" s="19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25"/>
      <c r="CY4" s="26"/>
      <c r="CZ4" s="26"/>
      <c r="DA4" s="26"/>
      <c r="DB4" s="26"/>
      <c r="DC4" s="26"/>
      <c r="DD4" s="26"/>
      <c r="DE4" s="26"/>
      <c r="DF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21"/>
      <c r="FB4" s="27"/>
      <c r="FC4" s="27"/>
      <c r="FD4" s="27"/>
      <c r="FE4" s="27"/>
      <c r="FF4" s="27"/>
      <c r="FG4" s="27"/>
      <c r="FH4" s="27"/>
      <c r="FI4" s="16"/>
    </row>
    <row r="5" customFormat="false" ht="11.25" hidden="false" customHeight="true" outlineLevel="0" collapsed="false">
      <c r="B5" s="18"/>
      <c r="C5" s="18"/>
      <c r="D5" s="18"/>
      <c r="E5" s="18"/>
      <c r="F5" s="18"/>
      <c r="G5" s="18"/>
      <c r="H5" s="1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9" t="str">
        <f aca="false">Språk!A18</f>
        <v>Your ref.:</v>
      </c>
      <c r="AL5" s="19"/>
      <c r="AM5" s="19"/>
      <c r="AN5" s="19"/>
      <c r="AO5" s="19"/>
      <c r="AP5" s="19"/>
      <c r="AQ5" s="19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21"/>
      <c r="CY5" s="21"/>
      <c r="CZ5" s="21"/>
      <c r="DA5" s="21"/>
      <c r="DB5" s="21"/>
      <c r="DC5" s="21"/>
      <c r="DD5" s="21"/>
      <c r="DE5" s="21"/>
      <c r="DF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21"/>
      <c r="FB5" s="21"/>
      <c r="FC5" s="21"/>
      <c r="FD5" s="21"/>
      <c r="FE5" s="21"/>
      <c r="FF5" s="21"/>
      <c r="FG5" s="21"/>
      <c r="FH5" s="21"/>
      <c r="FI5" s="16"/>
    </row>
    <row r="6" customFormat="false" ht="11.25" hidden="false" customHeight="true" outlineLevel="0" collapsed="false">
      <c r="B6" s="18"/>
      <c r="C6" s="18"/>
      <c r="D6" s="18"/>
      <c r="E6" s="18"/>
      <c r="F6" s="18"/>
      <c r="G6" s="18"/>
      <c r="H6" s="1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23" t="str">
        <f aca="false">Språk!A14</f>
        <v>QUOTE</v>
      </c>
      <c r="Z6" s="23"/>
      <c r="AA6" s="23"/>
      <c r="AB6" s="23"/>
      <c r="AC6" s="23"/>
      <c r="AD6" s="23"/>
      <c r="AE6" s="12"/>
      <c r="AF6" s="12"/>
      <c r="AG6" s="12"/>
      <c r="AH6" s="12"/>
      <c r="AI6" s="12"/>
      <c r="AJ6" s="12"/>
      <c r="AK6" s="19" t="str">
        <f aca="false">Språk!A20</f>
        <v>Tel:</v>
      </c>
      <c r="AL6" s="19"/>
      <c r="AM6" s="19"/>
      <c r="AN6" s="19"/>
      <c r="AO6" s="19"/>
      <c r="AP6" s="19"/>
      <c r="AQ6" s="19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25"/>
      <c r="CY6" s="26"/>
      <c r="CZ6" s="26"/>
      <c r="DA6" s="26"/>
      <c r="DB6" s="26"/>
      <c r="DC6" s="26"/>
      <c r="DD6" s="26"/>
      <c r="DE6" s="26"/>
      <c r="DF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21"/>
      <c r="FB6" s="27"/>
      <c r="FC6" s="27"/>
      <c r="FD6" s="27"/>
      <c r="FE6" s="27"/>
      <c r="FF6" s="27"/>
      <c r="FG6" s="27"/>
      <c r="FH6" s="27"/>
      <c r="FI6" s="16"/>
    </row>
    <row r="7" s="16" customFormat="true" ht="11.25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2"/>
      <c r="AD7" s="12"/>
      <c r="AE7" s="12"/>
      <c r="AF7" s="12"/>
      <c r="AG7" s="12"/>
      <c r="AH7" s="12"/>
      <c r="AI7" s="12"/>
      <c r="AJ7" s="12"/>
      <c r="AK7" s="19" t="str">
        <f aca="false">Språk!A21</f>
        <v>E-mail</v>
      </c>
      <c r="AL7" s="19"/>
      <c r="AM7" s="19"/>
      <c r="AN7" s="19"/>
      <c r="AO7" s="19"/>
      <c r="AP7" s="19"/>
      <c r="AQ7" s="19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CX7" s="21"/>
      <c r="CY7" s="21"/>
      <c r="CZ7" s="21"/>
      <c r="DA7" s="21"/>
      <c r="DB7" s="21"/>
      <c r="DC7" s="21"/>
      <c r="DD7" s="21"/>
      <c r="DE7" s="21"/>
      <c r="FA7" s="21"/>
      <c r="FB7" s="21"/>
      <c r="FC7" s="21"/>
      <c r="FD7" s="21"/>
      <c r="FE7" s="21"/>
      <c r="FF7" s="21"/>
      <c r="FG7" s="21"/>
      <c r="FH7" s="21"/>
    </row>
    <row r="8" customFormat="false" ht="5.25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customFormat="false" ht="15.75" hidden="false" customHeight="true" outlineLevel="0" collapsed="false">
      <c r="B9" s="32" t="str">
        <f aca="false">Språk!A28</f>
        <v>Type of building</v>
      </c>
      <c r="C9" s="32"/>
      <c r="D9" s="32"/>
      <c r="E9" s="32"/>
      <c r="F9" s="32"/>
      <c r="G9" s="32"/>
      <c r="H9" s="32"/>
      <c r="I9" s="33"/>
      <c r="J9" s="34" t="str">
        <f aca="false">Språk!A29</f>
        <v>Residential</v>
      </c>
      <c r="K9" s="34"/>
      <c r="L9" s="34"/>
      <c r="M9" s="34"/>
      <c r="N9" s="34"/>
      <c r="O9" s="34"/>
      <c r="P9" s="33"/>
      <c r="Q9" s="34" t="str">
        <f aca="false">Språk!A31</f>
        <v>Hospital</v>
      </c>
      <c r="R9" s="34"/>
      <c r="S9" s="34"/>
      <c r="T9" s="34"/>
      <c r="U9" s="34"/>
      <c r="V9" s="35"/>
      <c r="W9" s="35"/>
      <c r="X9" s="34" t="str">
        <f aca="false">Språk!A30</f>
        <v>Shopping mall</v>
      </c>
      <c r="Y9" s="34"/>
      <c r="Z9" s="34"/>
      <c r="AA9" s="34"/>
      <c r="AB9" s="34"/>
      <c r="AC9" s="34"/>
      <c r="AD9" s="34"/>
      <c r="AE9" s="34"/>
      <c r="AF9" s="34"/>
      <c r="AG9" s="35"/>
      <c r="AH9" s="34" t="str">
        <f aca="false">Språk!A32</f>
        <v>airport / train station / metro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3"/>
      <c r="AV9" s="36" t="str">
        <f aca="false">Språk!A33</f>
        <v>Other </v>
      </c>
      <c r="AW9" s="36"/>
      <c r="AX9" s="36"/>
      <c r="AY9" s="37"/>
      <c r="AZ9" s="37"/>
      <c r="BA9" s="37"/>
      <c r="BB9" s="37"/>
      <c r="BC9" s="37"/>
      <c r="BD9" s="37"/>
    </row>
    <row r="10" customFormat="false" ht="15.75" hidden="false" customHeight="true" outlineLevel="0" collapsed="false">
      <c r="B10" s="38" t="str">
        <f aca="false">Språk!A22</f>
        <v>Provision </v>
      </c>
      <c r="C10" s="38"/>
      <c r="D10" s="38"/>
      <c r="E10" s="38"/>
      <c r="F10" s="38"/>
      <c r="G10" s="38"/>
      <c r="H10" s="38"/>
      <c r="I10" s="39"/>
      <c r="J10" s="40" t="str">
        <f aca="false">Språk!A25</f>
        <v>Passenger lift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2"/>
      <c r="W10" s="42"/>
      <c r="X10" s="40" t="str">
        <f aca="false">Språk!A26</f>
        <v>Goods/passenger lift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2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4" t="str">
        <f aca="false">Språk!A33</f>
        <v>Other </v>
      </c>
      <c r="AW10" s="44"/>
      <c r="AX10" s="44"/>
      <c r="AY10" s="45"/>
      <c r="AZ10" s="45"/>
      <c r="BA10" s="45"/>
      <c r="BB10" s="45"/>
      <c r="BC10" s="45"/>
      <c r="BD10" s="45"/>
    </row>
    <row r="11" customFormat="false" ht="15" hidden="false" customHeight="true" outlineLevel="0" collapsed="false">
      <c r="B11" s="38" t="str">
        <f aca="false">Språk!A45</f>
        <v>Acc. to directives</v>
      </c>
      <c r="C11" s="38"/>
      <c r="D11" s="38"/>
      <c r="E11" s="38"/>
      <c r="F11" s="38"/>
      <c r="G11" s="38"/>
      <c r="H11" s="38"/>
      <c r="I11" s="38"/>
      <c r="J11" s="38"/>
      <c r="K11" s="43"/>
      <c r="L11" s="43"/>
      <c r="M11" s="19" t="str">
        <f aca="false">Språk!A46</f>
        <v>EN81-20/50</v>
      </c>
      <c r="N11" s="19"/>
      <c r="O11" s="19"/>
      <c r="P11" s="19"/>
      <c r="Q11" s="19"/>
      <c r="R11" s="19"/>
      <c r="S11" s="19"/>
      <c r="T11" s="43"/>
      <c r="U11" s="19" t="str">
        <f aca="false">Språk!A47</f>
        <v>EN81.21</v>
      </c>
      <c r="V11" s="19"/>
      <c r="W11" s="19"/>
      <c r="X11" s="19"/>
      <c r="Y11" s="19"/>
      <c r="Z11" s="19"/>
      <c r="AA11" s="19" t="str">
        <f aca="false">Språk!A48</f>
        <v>EN81.70</v>
      </c>
      <c r="AB11" s="19"/>
      <c r="AC11" s="19"/>
      <c r="AD11" s="19"/>
      <c r="AE11" s="19"/>
      <c r="AF11" s="19"/>
      <c r="AG11" s="42"/>
      <c r="AH11" s="40" t="str">
        <f aca="false">Språk!A49</f>
        <v>EN.81.73</v>
      </c>
      <c r="AI11" s="40"/>
      <c r="AJ11" s="40"/>
      <c r="AK11" s="40"/>
      <c r="AL11" s="40"/>
      <c r="AM11" s="40"/>
      <c r="AN11" s="43"/>
      <c r="AO11" s="43"/>
      <c r="AP11" s="43"/>
      <c r="AQ11" s="43"/>
      <c r="AR11" s="43"/>
      <c r="AS11" s="43"/>
      <c r="AT11" s="43"/>
      <c r="AU11" s="39"/>
      <c r="AV11" s="41"/>
      <c r="AW11" s="41"/>
      <c r="AX11" s="41"/>
      <c r="AY11" s="39"/>
      <c r="AZ11" s="39"/>
      <c r="BA11" s="39"/>
      <c r="BB11" s="39"/>
      <c r="BC11" s="39"/>
      <c r="BD11" s="46"/>
      <c r="BV11" s="47"/>
      <c r="BW11" s="47"/>
      <c r="BX11" s="47"/>
      <c r="BY11" s="47"/>
      <c r="BZ11" s="47"/>
    </row>
    <row r="12" customFormat="false" ht="4.5" hidden="false" customHeight="true" outlineLevel="0" collapsed="false">
      <c r="B12" s="48"/>
      <c r="C12" s="18"/>
      <c r="D12" s="18"/>
      <c r="E12" s="18"/>
      <c r="F12" s="18"/>
      <c r="G12" s="18"/>
      <c r="H12" s="18"/>
      <c r="I12" s="18"/>
      <c r="J12" s="18"/>
      <c r="K12" s="43"/>
      <c r="L12" s="43"/>
      <c r="M12" s="43"/>
      <c r="N12" s="18"/>
      <c r="O12" s="18"/>
      <c r="P12" s="18"/>
      <c r="Q12" s="18"/>
      <c r="R12" s="18"/>
      <c r="S12" s="18"/>
      <c r="T12" s="43"/>
      <c r="U12" s="43"/>
      <c r="V12" s="18"/>
      <c r="W12" s="18"/>
      <c r="X12" s="18"/>
      <c r="Y12" s="18"/>
      <c r="Z12" s="18"/>
      <c r="AA12" s="43"/>
      <c r="AB12" s="18"/>
      <c r="AC12" s="18"/>
      <c r="AD12" s="18"/>
      <c r="AE12" s="18"/>
      <c r="AF12" s="18"/>
      <c r="AG12" s="42"/>
      <c r="AH12" s="49"/>
      <c r="AI12" s="49"/>
      <c r="AJ12" s="49"/>
      <c r="AK12" s="49"/>
      <c r="AL12" s="49"/>
      <c r="AM12" s="49"/>
      <c r="AN12" s="43"/>
      <c r="AO12" s="43"/>
      <c r="AP12" s="43"/>
      <c r="AQ12" s="43"/>
      <c r="AR12" s="43"/>
      <c r="AS12" s="43"/>
      <c r="AT12" s="43"/>
      <c r="AU12" s="39"/>
      <c r="AV12" s="41"/>
      <c r="AW12" s="41"/>
      <c r="AX12" s="41"/>
      <c r="AY12" s="39"/>
      <c r="AZ12" s="39"/>
      <c r="BA12" s="39"/>
      <c r="BB12" s="39"/>
      <c r="BC12" s="39"/>
      <c r="BD12" s="46"/>
    </row>
    <row r="13" customFormat="false" ht="12.75" hidden="false" customHeight="false" outlineLevel="0" collapsed="false">
      <c r="B13" s="50" t="str">
        <f aca="false">Språk!A50</f>
        <v>Hydraulic data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1" t="str">
        <f aca="false">Språk!A34</f>
        <v> SHAFT INFORMATION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2"/>
      <c r="BI13" s="16"/>
      <c r="BJ13" s="47"/>
      <c r="BK13" s="47"/>
      <c r="BL13" s="47"/>
      <c r="BM13" s="47"/>
      <c r="BN13" s="47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53"/>
      <c r="CH13" s="54"/>
      <c r="CI13" s="54"/>
      <c r="CJ13" s="54"/>
      <c r="CK13" s="54"/>
      <c r="CL13" s="54"/>
      <c r="CM13" s="54"/>
      <c r="CN13" s="54"/>
      <c r="CO13" s="54"/>
      <c r="CP13" s="47"/>
      <c r="CQ13" s="47"/>
      <c r="CR13" s="16"/>
      <c r="CS13" s="47"/>
      <c r="CT13" s="55"/>
      <c r="CU13" s="56"/>
      <c r="CV13" s="5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</row>
    <row r="14" customFormat="false" ht="6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9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60"/>
      <c r="BE14" s="52"/>
      <c r="BI14" s="16"/>
      <c r="BJ14" s="47"/>
      <c r="BK14" s="47"/>
      <c r="BL14" s="47"/>
      <c r="BM14" s="47"/>
      <c r="BN14" s="47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47"/>
      <c r="CA14" s="16"/>
      <c r="CB14" s="16"/>
      <c r="CC14" s="16"/>
      <c r="CD14" s="16"/>
      <c r="CE14" s="16"/>
      <c r="CF14" s="16"/>
      <c r="CG14" s="53"/>
      <c r="CH14" s="54"/>
      <c r="CI14" s="54"/>
      <c r="CJ14" s="54"/>
      <c r="CK14" s="54"/>
      <c r="CL14" s="54"/>
      <c r="CM14" s="54"/>
      <c r="CN14" s="54"/>
      <c r="CO14" s="54"/>
      <c r="CP14" s="47"/>
      <c r="CQ14" s="47"/>
      <c r="CR14" s="16"/>
      <c r="CS14" s="47"/>
      <c r="CT14" s="55"/>
      <c r="CU14" s="56"/>
      <c r="CV14" s="5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</row>
    <row r="15" customFormat="false" ht="12.75" hidden="false" customHeight="false" outlineLevel="0" collapsed="false">
      <c r="B15" s="38" t="str">
        <f aca="false">Språk!A51</f>
        <v>Lift system:</v>
      </c>
      <c r="C15" s="38"/>
      <c r="D15" s="38"/>
      <c r="E15" s="38"/>
      <c r="F15" s="38"/>
      <c r="G15" s="38"/>
      <c r="H15" s="38"/>
      <c r="I15" s="18"/>
      <c r="J15" s="18"/>
      <c r="K15" s="19" t="str">
        <f aca="false">Språk!A52</f>
        <v>direct (1:1)</v>
      </c>
      <c r="L15" s="19"/>
      <c r="M15" s="19"/>
      <c r="N15" s="19"/>
      <c r="O15" s="19"/>
      <c r="P15" s="18"/>
      <c r="Q15" s="19" t="str">
        <f aca="false">Språk!A53</f>
        <v>indirect (2:1)</v>
      </c>
      <c r="R15" s="19"/>
      <c r="S15" s="19"/>
      <c r="T15" s="19"/>
      <c r="U15" s="19"/>
      <c r="V15" s="19"/>
      <c r="W15" s="12"/>
      <c r="X15" s="61" t="str">
        <f aca="false">Språk!A54</f>
        <v>Hydroelite Veni</v>
      </c>
      <c r="Y15" s="61"/>
      <c r="Z15" s="61"/>
      <c r="AA15" s="61"/>
      <c r="AB15" s="61"/>
      <c r="AC15" s="61"/>
      <c r="AD15" s="61"/>
      <c r="AE15" s="61"/>
      <c r="AF15" s="62" t="str">
        <f aca="false">Språk!A55</f>
        <v>Hydroelite Vidi</v>
      </c>
      <c r="AG15" s="62"/>
      <c r="AH15" s="62"/>
      <c r="AI15" s="62"/>
      <c r="AJ15" s="62"/>
      <c r="AK15" s="62"/>
      <c r="AL15" s="62"/>
      <c r="AM15" s="62"/>
      <c r="AN15" s="63" t="s">
        <v>4</v>
      </c>
      <c r="AO15" s="63"/>
      <c r="AP15" s="63"/>
      <c r="AQ15" s="63"/>
      <c r="AR15" s="63"/>
      <c r="AS15" s="63"/>
      <c r="AT15" s="64"/>
      <c r="AU15" s="64"/>
      <c r="AV15" s="64"/>
      <c r="AW15" s="18"/>
      <c r="AX15" s="65"/>
      <c r="AY15" s="65"/>
      <c r="AZ15" s="66"/>
      <c r="BA15" s="66"/>
      <c r="BB15" s="67" t="s">
        <v>5</v>
      </c>
      <c r="BC15" s="68" t="s">
        <v>6</v>
      </c>
      <c r="BD15" s="69"/>
      <c r="BE15" s="52"/>
      <c r="BI15" s="16"/>
      <c r="BJ15" s="47"/>
      <c r="BK15" s="47"/>
      <c r="BL15" s="47"/>
      <c r="BM15" s="47"/>
      <c r="BN15" s="47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47"/>
      <c r="CA15" s="16"/>
      <c r="CB15" s="16"/>
      <c r="CC15" s="16"/>
      <c r="CD15" s="16"/>
      <c r="CE15" s="16"/>
      <c r="CF15" s="16"/>
      <c r="CG15" s="16"/>
      <c r="CH15" s="54"/>
      <c r="CI15" s="54"/>
      <c r="CJ15" s="54"/>
      <c r="CK15" s="54"/>
      <c r="CL15" s="54"/>
      <c r="CM15" s="54"/>
      <c r="CN15" s="54"/>
      <c r="CO15" s="54"/>
      <c r="CP15" s="47"/>
      <c r="CQ15" s="47"/>
      <c r="CR15" s="16"/>
      <c r="CS15" s="47"/>
      <c r="CT15" s="56"/>
      <c r="CU15" s="56"/>
      <c r="CV15" s="5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</row>
    <row r="16" customFormat="false" ht="12.75" hidden="false" customHeight="false" outlineLevel="0" collapsed="false">
      <c r="B16" s="38"/>
      <c r="C16" s="38"/>
      <c r="D16" s="38"/>
      <c r="E16" s="38"/>
      <c r="F16" s="38"/>
      <c r="G16" s="38"/>
      <c r="H16" s="3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70" t="s">
        <v>7</v>
      </c>
      <c r="AO16" s="12"/>
      <c r="AP16" s="12"/>
      <c r="AQ16" s="12"/>
      <c r="AR16" s="12"/>
      <c r="AS16" s="12"/>
      <c r="AT16" s="64"/>
      <c r="AU16" s="64"/>
      <c r="AV16" s="64"/>
      <c r="AW16" s="12"/>
      <c r="AX16" s="62" t="str">
        <f aca="false">Språk!A36</f>
        <v>Distance</v>
      </c>
      <c r="AY16" s="62"/>
      <c r="AZ16" s="62"/>
      <c r="BA16" s="62"/>
      <c r="BB16" s="64"/>
      <c r="BC16" s="64"/>
      <c r="BD16" s="71" t="s">
        <v>8</v>
      </c>
      <c r="BE16" s="52"/>
      <c r="BI16" s="16"/>
      <c r="BJ16" s="47"/>
      <c r="BK16" s="47"/>
      <c r="BL16" s="47"/>
      <c r="BM16" s="47"/>
      <c r="BN16" s="47"/>
      <c r="BO16" s="16"/>
      <c r="BP16" s="16"/>
      <c r="BQ16" s="16"/>
      <c r="BR16" s="16"/>
      <c r="BS16" s="16"/>
      <c r="BT16" s="16"/>
      <c r="BU16" s="16"/>
      <c r="BV16" s="16"/>
      <c r="BW16" s="53"/>
      <c r="BX16" s="16"/>
      <c r="BY16" s="54"/>
      <c r="BZ16" s="47"/>
      <c r="CA16" s="54"/>
      <c r="CB16" s="54"/>
      <c r="CC16" s="54"/>
      <c r="CD16" s="54"/>
      <c r="CE16" s="54"/>
      <c r="CF16" s="54"/>
      <c r="CG16" s="16"/>
      <c r="CH16" s="16"/>
      <c r="CI16" s="16"/>
      <c r="CJ16" s="54"/>
      <c r="CK16" s="54"/>
      <c r="CL16" s="16"/>
      <c r="CM16" s="54"/>
      <c r="CN16" s="72"/>
      <c r="CO16" s="54"/>
      <c r="CP16" s="47"/>
      <c r="CQ16" s="47"/>
      <c r="CR16" s="16"/>
      <c r="CS16" s="16"/>
      <c r="CT16" s="16"/>
      <c r="CU16" s="16"/>
      <c r="CV16" s="16"/>
      <c r="CW16" s="27"/>
      <c r="CX16" s="27"/>
      <c r="CY16" s="27"/>
      <c r="CZ16" s="27"/>
      <c r="DA16" s="27"/>
      <c r="DB16" s="27"/>
      <c r="DC16" s="27"/>
      <c r="DD16" s="27"/>
      <c r="DE16" s="16"/>
      <c r="DF16" s="16"/>
      <c r="DG16" s="72"/>
      <c r="DH16" s="16"/>
    </row>
    <row r="17" customFormat="false" ht="12.75" hidden="false" customHeight="false" outlineLevel="0" collapsed="false">
      <c r="B17" s="38" t="str">
        <f aca="false">Språk!A57</f>
        <v>Rated speed:</v>
      </c>
      <c r="C17" s="38"/>
      <c r="D17" s="38"/>
      <c r="E17" s="38"/>
      <c r="F17" s="38"/>
      <c r="G17" s="38"/>
      <c r="H17" s="38"/>
      <c r="I17" s="18"/>
      <c r="J17" s="73"/>
      <c r="K17" s="73"/>
      <c r="L17" s="73"/>
      <c r="M17" s="73"/>
      <c r="N17" s="73"/>
      <c r="O17" s="73"/>
      <c r="P17" s="43" t="s">
        <v>9</v>
      </c>
      <c r="Q17" s="18"/>
      <c r="R17" s="18"/>
      <c r="S17" s="18"/>
      <c r="T17" s="18"/>
      <c r="U17" s="12"/>
      <c r="V17" s="19" t="str">
        <f aca="false">Språk!A56</f>
        <v>Rated load:</v>
      </c>
      <c r="W17" s="19"/>
      <c r="X17" s="19"/>
      <c r="Y17" s="19"/>
      <c r="Z17" s="19"/>
      <c r="AA17" s="19"/>
      <c r="AB17" s="19"/>
      <c r="AC17" s="19"/>
      <c r="AD17" s="19"/>
      <c r="AE17" s="73"/>
      <c r="AF17" s="73"/>
      <c r="AG17" s="73"/>
      <c r="AH17" s="73"/>
      <c r="AI17" s="73"/>
      <c r="AJ17" s="74" t="s">
        <v>10</v>
      </c>
      <c r="AK17" s="12"/>
      <c r="AL17" s="12"/>
      <c r="AM17" s="12"/>
      <c r="AN17" s="75" t="str">
        <f aca="false">Språk!A43</f>
        <v>Nº floors</v>
      </c>
      <c r="AO17" s="75"/>
      <c r="AP17" s="75"/>
      <c r="AQ17" s="75"/>
      <c r="AR17" s="75"/>
      <c r="AS17" s="75"/>
      <c r="AT17" s="64"/>
      <c r="AU17" s="64"/>
      <c r="AV17" s="64"/>
      <c r="AW17" s="76"/>
      <c r="AX17" s="14"/>
      <c r="AY17" s="14"/>
      <c r="AZ17" s="77" t="n">
        <v>7</v>
      </c>
      <c r="BA17" s="77"/>
      <c r="BB17" s="78"/>
      <c r="BC17" s="79"/>
      <c r="BD17" s="71"/>
      <c r="BE17" s="52"/>
      <c r="BI17" s="16"/>
      <c r="BJ17" s="47"/>
      <c r="BK17" s="47"/>
      <c r="BL17" s="47"/>
      <c r="BM17" s="47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47"/>
      <c r="CS17" s="47"/>
      <c r="CT17" s="47"/>
      <c r="CU17" s="47"/>
      <c r="CV17" s="47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</row>
    <row r="18" customFormat="false" ht="12.75" hidden="false" customHeight="false" outlineLevel="0" collapsed="false">
      <c r="B18" s="38" t="str">
        <f aca="false">Språk!A58</f>
        <v>Supply voltage: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9" t="s">
        <v>11</v>
      </c>
      <c r="P18" s="19"/>
      <c r="Q18" s="19"/>
      <c r="R18" s="19"/>
      <c r="S18" s="19"/>
      <c r="T18" s="43"/>
      <c r="U18" s="43"/>
      <c r="V18" s="43"/>
      <c r="W18" s="19" t="s">
        <v>12</v>
      </c>
      <c r="X18" s="19"/>
      <c r="Y18" s="19"/>
      <c r="Z18" s="19"/>
      <c r="AA18" s="19"/>
      <c r="AB18" s="12"/>
      <c r="AC18" s="12"/>
      <c r="AD18" s="12"/>
      <c r="AE18" s="12"/>
      <c r="AF18" s="43"/>
      <c r="AG18" s="43"/>
      <c r="AH18" s="43"/>
      <c r="AI18" s="43"/>
      <c r="AJ18" s="12"/>
      <c r="AK18" s="12"/>
      <c r="AL18" s="12"/>
      <c r="AM18" s="80"/>
      <c r="AN18" s="75" t="str">
        <f aca="false">Språk!A44</f>
        <v>Nº doors</v>
      </c>
      <c r="AO18" s="75"/>
      <c r="AP18" s="75"/>
      <c r="AQ18" s="75"/>
      <c r="AR18" s="75"/>
      <c r="AS18" s="75"/>
      <c r="AT18" s="64"/>
      <c r="AU18" s="64"/>
      <c r="AV18" s="64"/>
      <c r="AW18" s="18"/>
      <c r="AX18" s="62" t="str">
        <f aca="false">Språk!A36</f>
        <v>Distance</v>
      </c>
      <c r="AY18" s="62"/>
      <c r="AZ18" s="62"/>
      <c r="BA18" s="62"/>
      <c r="BB18" s="64"/>
      <c r="BC18" s="64"/>
      <c r="BD18" s="71" t="s">
        <v>8</v>
      </c>
      <c r="BE18" s="52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</row>
    <row r="19" customFormat="false" ht="12.75" hidden="false" customHeight="false" outlineLevel="0" collapsed="false">
      <c r="B19" s="38" t="str">
        <f aca="false">Språk!A59</f>
        <v>Distance between shaft and MR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73"/>
      <c r="R19" s="73"/>
      <c r="S19" s="73"/>
      <c r="T19" s="73"/>
      <c r="U19" s="74" t="s">
        <v>13</v>
      </c>
      <c r="V19" s="12"/>
      <c r="W19" s="12"/>
      <c r="X19" s="19" t="str">
        <f aca="false">Språk!A60</f>
        <v>Motor room                        </v>
      </c>
      <c r="Y19" s="19"/>
      <c r="Z19" s="19"/>
      <c r="AA19" s="19"/>
      <c r="AB19" s="19"/>
      <c r="AC19" s="19"/>
      <c r="AD19" s="19"/>
      <c r="AE19" s="19"/>
      <c r="AF19" s="19"/>
      <c r="AG19" s="12"/>
      <c r="AH19" s="81" t="str">
        <f aca="false">Språk!A61</f>
        <v>Floor</v>
      </c>
      <c r="AI19" s="81"/>
      <c r="AJ19" s="82"/>
      <c r="AK19" s="82"/>
      <c r="AL19" s="82"/>
      <c r="AM19" s="12"/>
      <c r="AN19" s="83"/>
      <c r="AO19" s="12"/>
      <c r="AP19" s="12"/>
      <c r="AQ19" s="12"/>
      <c r="AR19" s="12"/>
      <c r="AS19" s="12"/>
      <c r="AT19" s="12"/>
      <c r="AU19" s="12"/>
      <c r="AV19" s="12"/>
      <c r="AW19" s="18"/>
      <c r="AX19" s="14"/>
      <c r="AY19" s="14"/>
      <c r="AZ19" s="77" t="n">
        <v>6</v>
      </c>
      <c r="BA19" s="77"/>
      <c r="BB19" s="84"/>
      <c r="BC19" s="85"/>
      <c r="BD19" s="71"/>
      <c r="BE19" s="52"/>
      <c r="BI19" s="16"/>
      <c r="BJ19" s="47"/>
      <c r="BK19" s="47"/>
      <c r="BL19" s="47"/>
      <c r="BM19" s="47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54"/>
      <c r="CG19" s="16"/>
      <c r="CH19" s="54"/>
      <c r="CI19" s="16"/>
      <c r="CJ19" s="54"/>
      <c r="CK19" s="16"/>
      <c r="CL19" s="16"/>
      <c r="CM19" s="54"/>
      <c r="CN19" s="16"/>
      <c r="CO19" s="16"/>
      <c r="CP19" s="16"/>
      <c r="CQ19" s="16"/>
      <c r="CR19" s="47"/>
      <c r="CS19" s="47"/>
      <c r="CT19" s="47"/>
      <c r="CU19" s="47"/>
      <c r="CV19" s="47"/>
      <c r="CW19" s="47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</row>
    <row r="20" customFormat="false" ht="12.75" hidden="false" customHeight="false" outlineLevel="0" collapsed="false">
      <c r="B20" s="48"/>
      <c r="C20" s="43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86" t="str">
        <f aca="false">Språk!A42</f>
        <v>Entrence/-s</v>
      </c>
      <c r="AO20" s="86"/>
      <c r="AP20" s="86"/>
      <c r="AQ20" s="86"/>
      <c r="AR20" s="86"/>
      <c r="AS20" s="86"/>
      <c r="AT20" s="86"/>
      <c r="AU20" s="86"/>
      <c r="AV20" s="14"/>
      <c r="AW20" s="18"/>
      <c r="AX20" s="62" t="str">
        <f aca="false">Språk!A36</f>
        <v>Distance</v>
      </c>
      <c r="AY20" s="62"/>
      <c r="AZ20" s="62"/>
      <c r="BA20" s="62"/>
      <c r="BB20" s="64"/>
      <c r="BC20" s="64"/>
      <c r="BD20" s="71" t="s">
        <v>8</v>
      </c>
      <c r="BE20" s="52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54"/>
      <c r="CG20" s="16"/>
      <c r="CH20" s="54"/>
      <c r="CI20" s="16"/>
      <c r="CJ20" s="54"/>
      <c r="CK20" s="16"/>
      <c r="CL20" s="16"/>
      <c r="CM20" s="16"/>
      <c r="CN20" s="16"/>
      <c r="CO20" s="16"/>
      <c r="CP20" s="16"/>
      <c r="CQ20" s="16"/>
      <c r="CR20" s="47"/>
      <c r="CS20" s="47"/>
      <c r="CT20" s="47"/>
      <c r="CU20" s="47"/>
      <c r="CV20" s="16"/>
      <c r="CW20" s="16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12.75" hidden="false" customHeight="false" outlineLevel="0" collapsed="false">
      <c r="B21" s="87" t="str">
        <f aca="false">Språk!A62</f>
        <v>OPTIONS</v>
      </c>
      <c r="C21" s="87"/>
      <c r="D21" s="87"/>
      <c r="E21" s="8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80"/>
      <c r="AN21" s="83"/>
      <c r="AO21" s="12"/>
      <c r="AP21" s="12"/>
      <c r="AQ21" s="12"/>
      <c r="AR21" s="12"/>
      <c r="AS21" s="12"/>
      <c r="AT21" s="18"/>
      <c r="AU21" s="88"/>
      <c r="AV21" s="14"/>
      <c r="AW21" s="14"/>
      <c r="AX21" s="14"/>
      <c r="AY21" s="14"/>
      <c r="AZ21" s="77" t="n">
        <v>5</v>
      </c>
      <c r="BA21" s="77"/>
      <c r="BB21" s="84"/>
      <c r="BC21" s="85"/>
      <c r="BD21" s="71"/>
      <c r="BE21" s="52"/>
      <c r="BI21" s="16"/>
      <c r="BJ21" s="47"/>
      <c r="BK21" s="47"/>
      <c r="BL21" s="47"/>
      <c r="BM21" s="47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54"/>
      <c r="CG21" s="16"/>
      <c r="CH21" s="54"/>
      <c r="CI21" s="16"/>
      <c r="CJ21" s="54"/>
      <c r="CK21" s="16"/>
      <c r="CL21" s="16"/>
      <c r="CM21" s="16"/>
      <c r="CN21" s="16"/>
      <c r="CO21" s="16"/>
      <c r="CP21" s="16"/>
      <c r="CQ21" s="16"/>
      <c r="CR21" s="47"/>
      <c r="CS21" s="47"/>
      <c r="CT21" s="47"/>
      <c r="CU21" s="47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</row>
    <row r="22" customFormat="false" ht="12.75" hidden="false" customHeight="false" outlineLevel="0" collapsed="false">
      <c r="B22" s="89"/>
      <c r="C22" s="18"/>
      <c r="D22" s="19" t="str">
        <f aca="false">Språk!A63</f>
        <v>Tank Heater w. thermostat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8"/>
      <c r="V22" s="90" t="str">
        <f aca="false">Språk!A66</f>
        <v>Connection for oil cooler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83"/>
      <c r="AO22" s="12"/>
      <c r="AP22" s="12"/>
      <c r="AQ22" s="12"/>
      <c r="AR22" s="12"/>
      <c r="AS22" s="12"/>
      <c r="AT22" s="12"/>
      <c r="AU22" s="12"/>
      <c r="AV22" s="14"/>
      <c r="AW22" s="14"/>
      <c r="AX22" s="62" t="str">
        <f aca="false">Språk!A36</f>
        <v>Distance</v>
      </c>
      <c r="AY22" s="62"/>
      <c r="AZ22" s="62"/>
      <c r="BA22" s="62"/>
      <c r="BB22" s="64"/>
      <c r="BC22" s="64"/>
      <c r="BD22" s="71" t="s">
        <v>8</v>
      </c>
      <c r="BE22" s="52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47"/>
      <c r="CS22" s="47"/>
      <c r="CT22" s="47"/>
      <c r="CU22" s="47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</row>
    <row r="23" customFormat="false" ht="12.75" hidden="false" customHeight="false" outlineLevel="0" collapsed="false">
      <c r="B23" s="89"/>
      <c r="C23" s="18"/>
      <c r="D23" s="19" t="str">
        <f aca="false">Språk!A64</f>
        <v>Oil level switch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8"/>
      <c r="V23" s="90" t="str">
        <f aca="false">Språk!A67</f>
        <v>Thermostat for oilcooler</v>
      </c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83"/>
      <c r="AO23" s="12"/>
      <c r="AP23" s="12"/>
      <c r="AQ23" s="12"/>
      <c r="AR23" s="12"/>
      <c r="AS23" s="12"/>
      <c r="AT23" s="18"/>
      <c r="AU23" s="88"/>
      <c r="AV23" s="14"/>
      <c r="AW23" s="14"/>
      <c r="AX23" s="14"/>
      <c r="AY23" s="14"/>
      <c r="AZ23" s="77" t="n">
        <v>4</v>
      </c>
      <c r="BA23" s="77"/>
      <c r="BB23" s="84"/>
      <c r="BC23" s="85"/>
      <c r="BD23" s="71"/>
      <c r="BE23" s="52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</row>
    <row r="24" customFormat="false" ht="12.75" hidden="false" customHeight="false" outlineLevel="0" collapsed="false">
      <c r="B24" s="89"/>
      <c r="C24" s="18"/>
      <c r="D24" s="19" t="str">
        <f aca="false">Språk!A65</f>
        <v>External oil level indicator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8"/>
      <c r="V24" s="91" t="str">
        <f aca="false">Språk!A68</f>
        <v>Hydraulic oil:</v>
      </c>
      <c r="W24" s="91"/>
      <c r="X24" s="91"/>
      <c r="Y24" s="91"/>
      <c r="Z24" s="91"/>
      <c r="AA24" s="91"/>
      <c r="AB24" s="91"/>
      <c r="AC24" s="91"/>
      <c r="AD24" s="82"/>
      <c r="AE24" s="82"/>
      <c r="AF24" s="82"/>
      <c r="AG24" s="92" t="str">
        <f aca="false">Språk!A69</f>
        <v>pcs, 20 l can</v>
      </c>
      <c r="AH24" s="92"/>
      <c r="AI24" s="92"/>
      <c r="AJ24" s="92"/>
      <c r="AK24" s="92"/>
      <c r="AL24" s="92"/>
      <c r="AM24" s="92"/>
      <c r="AN24" s="83"/>
      <c r="AO24" s="12"/>
      <c r="AP24" s="12"/>
      <c r="AQ24" s="12"/>
      <c r="AR24" s="12"/>
      <c r="AS24" s="12"/>
      <c r="AT24" s="18"/>
      <c r="AU24" s="88"/>
      <c r="AV24" s="14"/>
      <c r="AW24" s="14"/>
      <c r="AX24" s="62" t="str">
        <f aca="false">Språk!A36</f>
        <v>Distance</v>
      </c>
      <c r="AY24" s="62"/>
      <c r="AZ24" s="62"/>
      <c r="BA24" s="62"/>
      <c r="BB24" s="64"/>
      <c r="BC24" s="64"/>
      <c r="BD24" s="71" t="s">
        <v>14</v>
      </c>
      <c r="BE24" s="52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</row>
    <row r="25" customFormat="false" ht="12.75" hidden="false" customHeight="false" outlineLevel="0" collapsed="false">
      <c r="B25" s="89"/>
      <c r="C25" s="1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83"/>
      <c r="AO25" s="12"/>
      <c r="AP25" s="12"/>
      <c r="AQ25" s="12"/>
      <c r="AR25" s="12"/>
      <c r="AS25" s="12"/>
      <c r="AT25" s="12"/>
      <c r="AU25" s="12"/>
      <c r="AV25" s="12"/>
      <c r="AW25" s="12"/>
      <c r="AX25" s="14"/>
      <c r="AY25" s="14"/>
      <c r="AZ25" s="77" t="n">
        <v>3</v>
      </c>
      <c r="BA25" s="77"/>
      <c r="BB25" s="84"/>
      <c r="BC25" s="85"/>
      <c r="BD25" s="71"/>
      <c r="BE25" s="47"/>
      <c r="BM25" s="16"/>
      <c r="BN25" s="16"/>
      <c r="BO25" s="16"/>
      <c r="BP25" s="16"/>
      <c r="BQ25" s="47"/>
      <c r="BR25" s="47"/>
      <c r="BS25" s="47"/>
      <c r="BT25" s="47"/>
      <c r="BU25" s="16"/>
      <c r="BV25" s="47"/>
      <c r="BW25" s="47"/>
      <c r="BX25" s="47"/>
      <c r="BY25" s="47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12.75" hidden="false" customHeight="false" outlineLevel="0" collapsed="false">
      <c r="B26" s="87" t="str">
        <f aca="false">Språk!A75</f>
        <v>ELECTRIC CONTROLER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75" t="str">
        <f aca="false">Språk!A35</f>
        <v>Head room</v>
      </c>
      <c r="AO26" s="75"/>
      <c r="AP26" s="75"/>
      <c r="AQ26" s="75"/>
      <c r="AR26" s="75"/>
      <c r="AS26" s="75"/>
      <c r="AT26" s="64"/>
      <c r="AU26" s="64"/>
      <c r="AV26" s="64"/>
      <c r="AW26" s="12"/>
      <c r="AX26" s="62" t="str">
        <f aca="false">Språk!A36</f>
        <v>Distance</v>
      </c>
      <c r="AY26" s="62"/>
      <c r="AZ26" s="62"/>
      <c r="BA26" s="62"/>
      <c r="BB26" s="64"/>
      <c r="BC26" s="64"/>
      <c r="BD26" s="71" t="s">
        <v>8</v>
      </c>
      <c r="BE26" s="47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12.75" hidden="false" customHeight="false" outlineLevel="0" collapsed="false">
      <c r="B27" s="38" t="str">
        <f aca="false">Språk!A76</f>
        <v>Control system</v>
      </c>
      <c r="C27" s="38"/>
      <c r="D27" s="38"/>
      <c r="E27" s="38"/>
      <c r="F27" s="38"/>
      <c r="G27" s="38"/>
      <c r="H27" s="16"/>
      <c r="I27" s="16"/>
      <c r="J27" s="16"/>
      <c r="K27" s="16"/>
      <c r="L27" s="16"/>
      <c r="M27" s="16"/>
      <c r="N27" s="16"/>
      <c r="O27" s="93" t="str">
        <f aca="false">Språk!A77</f>
        <v>Direct UPB</v>
      </c>
      <c r="P27" s="93"/>
      <c r="Q27" s="93"/>
      <c r="R27" s="93"/>
      <c r="S27" s="93"/>
      <c r="T27" s="16"/>
      <c r="U27" s="16"/>
      <c r="V27" s="16"/>
      <c r="W27" s="94" t="str">
        <f aca="false">Språk!A78</f>
        <v>Down collective</v>
      </c>
      <c r="X27" s="16"/>
      <c r="Y27" s="16"/>
      <c r="Z27" s="16"/>
      <c r="AA27" s="16"/>
      <c r="AB27" s="16"/>
      <c r="AC27" s="16"/>
      <c r="AD27" s="16"/>
      <c r="AE27" s="16"/>
      <c r="AF27" s="93" t="str">
        <f aca="false">Språk!A79</f>
        <v>Full collective</v>
      </c>
      <c r="AG27" s="93"/>
      <c r="AH27" s="93"/>
      <c r="AI27" s="93"/>
      <c r="AJ27" s="93"/>
      <c r="AK27" s="93"/>
      <c r="AL27" s="93"/>
      <c r="AM27" s="80"/>
      <c r="AN27" s="75" t="str">
        <f aca="false">Språk!A37</f>
        <v>Travel</v>
      </c>
      <c r="AO27" s="75"/>
      <c r="AP27" s="75"/>
      <c r="AQ27" s="75"/>
      <c r="AR27" s="75"/>
      <c r="AS27" s="75"/>
      <c r="AT27" s="64"/>
      <c r="AU27" s="64"/>
      <c r="AV27" s="64"/>
      <c r="AW27" s="12"/>
      <c r="AX27" s="14"/>
      <c r="AY27" s="14"/>
      <c r="AZ27" s="77" t="n">
        <v>2</v>
      </c>
      <c r="BA27" s="77"/>
      <c r="BB27" s="84"/>
      <c r="BC27" s="85"/>
      <c r="BD27" s="71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12.75" hidden="false" customHeight="false" outlineLevel="0" collapsed="false">
      <c r="B28" s="95" t="str">
        <f aca="false">Språk!A80</f>
        <v>Indication- Main floor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16"/>
      <c r="O28" s="93" t="str">
        <f aca="false">Språk!A82</f>
        <v>Arrows (std)</v>
      </c>
      <c r="P28" s="93"/>
      <c r="Q28" s="93"/>
      <c r="R28" s="93"/>
      <c r="S28" s="93"/>
      <c r="T28" s="16"/>
      <c r="U28" s="16"/>
      <c r="V28" s="16"/>
      <c r="W28" s="93" t="str">
        <f aca="false">Språk!A83</f>
        <v>Display</v>
      </c>
      <c r="X28" s="93"/>
      <c r="Y28" s="93"/>
      <c r="Z28" s="93"/>
      <c r="AA28" s="93"/>
      <c r="AB28" s="93"/>
      <c r="AC28" s="93"/>
      <c r="AD28" s="16"/>
      <c r="AE28" s="16"/>
      <c r="AF28" s="96" t="str">
        <f aca="false">Språk!A84</f>
        <v>Arrows+Display</v>
      </c>
      <c r="AG28" s="96"/>
      <c r="AH28" s="96"/>
      <c r="AI28" s="96"/>
      <c r="AJ28" s="96"/>
      <c r="AK28" s="96"/>
      <c r="AL28" s="96"/>
      <c r="AM28" s="96"/>
      <c r="AN28" s="75" t="str">
        <f aca="false">Språk!A38</f>
        <v>Pit</v>
      </c>
      <c r="AO28" s="75"/>
      <c r="AP28" s="75"/>
      <c r="AQ28" s="75"/>
      <c r="AR28" s="75"/>
      <c r="AS28" s="75"/>
      <c r="AT28" s="64"/>
      <c r="AU28" s="64"/>
      <c r="AV28" s="64"/>
      <c r="AW28" s="12"/>
      <c r="AX28" s="62" t="str">
        <f aca="false">Språk!A36</f>
        <v>Distance</v>
      </c>
      <c r="AY28" s="62"/>
      <c r="AZ28" s="62"/>
      <c r="BA28" s="62"/>
      <c r="BB28" s="64"/>
      <c r="BC28" s="64"/>
      <c r="BD28" s="71" t="s">
        <v>8</v>
      </c>
    </row>
    <row r="29" customFormat="false" ht="12.75" hidden="false" customHeight="true" outlineLevel="0" collapsed="false">
      <c r="B29" s="95" t="str">
        <f aca="false">Språk!A81</f>
        <v>Indication- other floors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74"/>
      <c r="O29" s="43" t="s">
        <v>15</v>
      </c>
      <c r="P29" s="43"/>
      <c r="Q29" s="43"/>
      <c r="R29" s="43"/>
      <c r="S29" s="74"/>
      <c r="T29" s="74"/>
      <c r="U29" s="74"/>
      <c r="V29" s="74"/>
      <c r="W29" s="93" t="str">
        <f aca="false">Språk!A83</f>
        <v>Display</v>
      </c>
      <c r="X29" s="93"/>
      <c r="Y29" s="93"/>
      <c r="Z29" s="93"/>
      <c r="AA29" s="93"/>
      <c r="AB29" s="93"/>
      <c r="AC29" s="93"/>
      <c r="AD29" s="74"/>
      <c r="AE29" s="74"/>
      <c r="AF29" s="96" t="str">
        <f aca="false">Språk!A84</f>
        <v>Arrows+Display</v>
      </c>
      <c r="AG29" s="96"/>
      <c r="AH29" s="96"/>
      <c r="AI29" s="96"/>
      <c r="AJ29" s="96"/>
      <c r="AK29" s="96"/>
      <c r="AL29" s="96"/>
      <c r="AM29" s="96"/>
      <c r="AN29" s="75" t="str">
        <f aca="false">Språk!A39</f>
        <v>Shaft height</v>
      </c>
      <c r="AO29" s="75"/>
      <c r="AP29" s="75"/>
      <c r="AQ29" s="75"/>
      <c r="AR29" s="75"/>
      <c r="AS29" s="75"/>
      <c r="AT29" s="97" t="n">
        <f aca="false">AT26+AT27+AT28</f>
        <v>0</v>
      </c>
      <c r="AU29" s="97"/>
      <c r="AV29" s="97"/>
      <c r="AW29" s="12"/>
      <c r="AX29" s="14"/>
      <c r="AY29" s="14"/>
      <c r="AZ29" s="98" t="n">
        <v>1</v>
      </c>
      <c r="BA29" s="98"/>
      <c r="BB29" s="84"/>
      <c r="BC29" s="85"/>
      <c r="BD29" s="99"/>
    </row>
    <row r="30" customFormat="false" ht="7.5" hidden="false" customHeight="true" outlineLevel="0" collapsed="false">
      <c r="B30" s="10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80"/>
      <c r="AN30" s="101"/>
      <c r="AO30" s="102"/>
      <c r="AP30" s="102"/>
      <c r="AQ30" s="102"/>
      <c r="AR30" s="102"/>
      <c r="AS30" s="102"/>
      <c r="AT30" s="103"/>
      <c r="AU30" s="104"/>
      <c r="AV30" s="104"/>
      <c r="AW30" s="105"/>
      <c r="AX30" s="106"/>
      <c r="AY30" s="106"/>
      <c r="AZ30" s="107"/>
      <c r="BA30" s="107"/>
      <c r="BB30" s="108"/>
      <c r="BC30" s="108"/>
      <c r="BD30" s="109"/>
    </row>
    <row r="31" s="16" customFormat="true" ht="12.75" hidden="false" customHeight="false" outlineLevel="0" collapsed="false">
      <c r="B31" s="95" t="str">
        <f aca="false">Språk!A62</f>
        <v>OPTIONS</v>
      </c>
      <c r="C31" s="95"/>
      <c r="D31" s="95"/>
      <c r="E31" s="95"/>
      <c r="F31" s="95"/>
      <c r="O31" s="93" t="str">
        <f aca="false">Språk!A72</f>
        <v>Safeline intercom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AA31" s="93" t="str">
        <f aca="false">Språk!A71</f>
        <v>Alarm telephone Safeline SL6 GSM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P31" s="110" t="str">
        <f aca="false">Språk!A70</f>
        <v>Alarm telephone Safeline SL6 PSTN</v>
      </c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</row>
    <row r="32" s="16" customFormat="true" ht="12.75" hidden="false" customHeight="false" outlineLevel="0" collapsed="false">
      <c r="B32" s="111"/>
      <c r="O32" s="93" t="str">
        <f aca="false">Språk!A87</f>
        <v>Timer (car light)</v>
      </c>
      <c r="P32" s="93"/>
      <c r="Q32" s="93"/>
      <c r="R32" s="93"/>
      <c r="S32" s="93"/>
      <c r="T32" s="93"/>
      <c r="U32" s="93"/>
      <c r="V32" s="93"/>
      <c r="W32" s="93"/>
      <c r="X32" s="93"/>
      <c r="AA32" s="93" t="str">
        <f aca="false">Språk!A85</f>
        <v>Door closing button</v>
      </c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P32" s="93" t="str">
        <f aca="false">Språk!A90</f>
        <v>Priority call (hospitals)</v>
      </c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112"/>
    </row>
    <row r="33" s="16" customFormat="true" ht="12.75" hidden="false" customHeight="false" outlineLevel="0" collapsed="false">
      <c r="B33" s="111"/>
      <c r="O33" s="93" t="str">
        <f aca="false">Språk!A86</f>
        <v>Extra COP 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J33" s="113" t="str">
        <f aca="false">Språk!A88</f>
        <v>Traffic light red/green (Car lift)</v>
      </c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</row>
    <row r="34" s="16" customFormat="true" ht="12.75" hidden="false" customHeight="false" outlineLevel="0" collapsed="false">
      <c r="B34" s="48"/>
      <c r="C34" s="48"/>
      <c r="D34" s="48"/>
      <c r="E34" s="48"/>
      <c r="F34" s="12"/>
      <c r="G34" s="12"/>
      <c r="H34" s="12"/>
      <c r="I34" s="12"/>
      <c r="J34" s="12"/>
      <c r="K34" s="12"/>
      <c r="L34" s="12"/>
      <c r="M34" s="12"/>
      <c r="N34" s="12"/>
      <c r="O34" s="93" t="str">
        <f aca="false">Språk!A89</f>
        <v>Car preference key</v>
      </c>
      <c r="P34" s="93"/>
      <c r="Q34" s="93"/>
      <c r="R34" s="93"/>
      <c r="S34" s="93"/>
      <c r="T34" s="93"/>
      <c r="U34" s="93"/>
      <c r="V34" s="93"/>
      <c r="W34" s="93"/>
      <c r="X34" s="93"/>
      <c r="AA34" s="93" t="str">
        <f aca="false">Språk!A73</f>
        <v>LSF Cables</v>
      </c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P34" s="93" t="str">
        <f aca="false">Språk!A74</f>
        <v>Separate control cabinet</v>
      </c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D34" s="112"/>
    </row>
    <row r="35" s="16" customFormat="true" ht="4.5" hidden="false" customHeight="true" outlineLevel="0" collapsed="false">
      <c r="B35" s="48"/>
      <c r="C35" s="114"/>
      <c r="D35" s="114"/>
      <c r="E35" s="114"/>
      <c r="F35" s="12"/>
      <c r="G35" s="1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12"/>
      <c r="V35" s="12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12"/>
      <c r="AH35" s="43"/>
      <c r="AI35" s="18"/>
      <c r="AJ35" s="18"/>
      <c r="AK35" s="18"/>
      <c r="AL35" s="18"/>
      <c r="AM35" s="18"/>
      <c r="AN35" s="18"/>
      <c r="AO35" s="18"/>
      <c r="AP35" s="18"/>
      <c r="AQ35" s="18"/>
      <c r="AR35" s="12"/>
      <c r="AS35" s="12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115"/>
    </row>
    <row r="36" s="16" customFormat="true" ht="14.25" hidden="false" customHeight="false" outlineLevel="0" collapsed="false">
      <c r="B36" s="51" t="str">
        <f aca="false">Språk!A91</f>
        <v>AUTOMATIC DOORS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3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</row>
    <row r="37" s="16" customFormat="true" ht="5.25" hidden="false" customHeight="true" outlineLevel="0" collapsed="false">
      <c r="B37" s="1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18"/>
      <c r="BE37" s="53"/>
    </row>
    <row r="38" s="16" customFormat="true" ht="12.75" hidden="false" customHeight="false" outlineLevel="0" collapsed="false">
      <c r="B38" s="38" t="str">
        <f aca="false">Språk!A92</f>
        <v>Type of door</v>
      </c>
      <c r="C38" s="38"/>
      <c r="D38" s="38"/>
      <c r="E38" s="38"/>
      <c r="F38" s="38"/>
      <c r="G38" s="38"/>
      <c r="H38" s="12"/>
      <c r="I38" s="12"/>
      <c r="J38" s="12"/>
      <c r="K38" s="12"/>
      <c r="L38" s="12"/>
      <c r="M38" s="49" t="s">
        <v>16</v>
      </c>
      <c r="N38" s="49"/>
      <c r="O38" s="49"/>
      <c r="P38" s="12"/>
      <c r="Q38" s="12"/>
      <c r="R38" s="12"/>
      <c r="S38" s="12"/>
      <c r="T38" s="49" t="s">
        <v>17</v>
      </c>
      <c r="U38" s="49"/>
      <c r="V38" s="49"/>
      <c r="W38" s="12"/>
      <c r="X38" s="12"/>
      <c r="Y38" s="12"/>
      <c r="Z38" s="12"/>
      <c r="AA38" s="12"/>
      <c r="AB38" s="12"/>
      <c r="AC38" s="12"/>
      <c r="AD38" s="49" t="s">
        <v>18</v>
      </c>
      <c r="AE38" s="49"/>
      <c r="AF38" s="12"/>
      <c r="AG38" s="12"/>
      <c r="AH38" s="74" t="s">
        <v>19</v>
      </c>
      <c r="AI38" s="12"/>
      <c r="AJ38" s="49" t="s">
        <v>20</v>
      </c>
      <c r="AK38" s="12"/>
      <c r="AL38" s="12"/>
      <c r="AM38" s="12"/>
      <c r="AN38" s="43"/>
      <c r="AO38" s="43"/>
      <c r="AP38" s="43"/>
      <c r="AQ38" s="43"/>
      <c r="AR38" s="119"/>
      <c r="AS38" s="119"/>
      <c r="AT38" s="119"/>
      <c r="AU38" s="119"/>
      <c r="AV38" s="119"/>
      <c r="AW38" s="119"/>
      <c r="AX38" s="119"/>
      <c r="AY38" s="120"/>
      <c r="AZ38" s="120"/>
      <c r="BA38" s="120"/>
      <c r="BB38" s="120"/>
      <c r="BC38" s="120"/>
      <c r="BD38" s="120"/>
      <c r="BE38" s="53"/>
    </row>
    <row r="39" customFormat="false" ht="12.75" hidden="false" customHeight="false" outlineLevel="0" collapsed="false">
      <c r="B39" s="38" t="str">
        <f aca="false">Språk!A93</f>
        <v>Door width </v>
      </c>
      <c r="C39" s="38"/>
      <c r="D39" s="38"/>
      <c r="E39" s="38"/>
      <c r="F39" s="38"/>
      <c r="G39" s="38"/>
      <c r="H39" s="12"/>
      <c r="I39" s="12"/>
      <c r="J39" s="12"/>
      <c r="K39" s="12"/>
      <c r="L39" s="121"/>
      <c r="M39" s="121"/>
      <c r="N39" s="121"/>
      <c r="O39" s="121"/>
      <c r="P39" s="47" t="s">
        <v>14</v>
      </c>
      <c r="Q39" s="12"/>
      <c r="R39" s="12"/>
      <c r="S39" s="12"/>
      <c r="T39" s="49"/>
      <c r="U39" s="49"/>
      <c r="V39" s="49"/>
      <c r="W39" s="12"/>
      <c r="X39" s="12"/>
      <c r="Y39" s="12"/>
      <c r="Z39" s="12"/>
      <c r="AA39" s="12"/>
      <c r="AB39" s="12"/>
      <c r="AC39" s="12"/>
      <c r="AD39" s="49"/>
      <c r="AE39" s="49"/>
      <c r="AF39" s="49"/>
      <c r="AG39" s="49"/>
      <c r="AH39" s="12"/>
      <c r="AI39" s="43"/>
      <c r="AJ39" s="43"/>
      <c r="AK39" s="43"/>
      <c r="AL39" s="43"/>
      <c r="AM39" s="12"/>
      <c r="AN39" s="49"/>
      <c r="AO39" s="49"/>
      <c r="AP39" s="49"/>
      <c r="AQ39" s="49"/>
      <c r="AR39" s="119"/>
      <c r="AS39" s="119"/>
      <c r="AT39" s="119"/>
      <c r="AU39" s="119"/>
      <c r="AV39" s="119"/>
      <c r="AW39" s="119"/>
      <c r="AX39" s="119"/>
      <c r="AY39" s="120"/>
      <c r="AZ39" s="120"/>
      <c r="BA39" s="120"/>
      <c r="BB39" s="120"/>
      <c r="BC39" s="120"/>
      <c r="BD39" s="120"/>
    </row>
    <row r="40" customFormat="false" ht="12.75" hidden="false" customHeight="false" outlineLevel="0" collapsed="false">
      <c r="B40" s="38" t="str">
        <f aca="false">Språk!A94</f>
        <v>Door height </v>
      </c>
      <c r="C40" s="38"/>
      <c r="D40" s="38"/>
      <c r="E40" s="38"/>
      <c r="F40" s="38"/>
      <c r="G40" s="38"/>
      <c r="H40" s="12"/>
      <c r="I40" s="12"/>
      <c r="J40" s="12"/>
      <c r="K40" s="12"/>
      <c r="L40" s="121"/>
      <c r="M40" s="121"/>
      <c r="N40" s="121"/>
      <c r="O40" s="121"/>
      <c r="P40" s="47" t="s">
        <v>14</v>
      </c>
      <c r="Q40" s="12"/>
      <c r="R40" s="12"/>
      <c r="S40" s="12"/>
      <c r="T40" s="49"/>
      <c r="U40" s="49"/>
      <c r="V40" s="49"/>
      <c r="W40" s="12"/>
      <c r="X40" s="12"/>
      <c r="Y40" s="12"/>
      <c r="Z40" s="12"/>
      <c r="AA40" s="12"/>
      <c r="AB40" s="12"/>
      <c r="AC40" s="12"/>
      <c r="AD40" s="49"/>
      <c r="AE40" s="49"/>
      <c r="AF40" s="49"/>
      <c r="AG40" s="49"/>
      <c r="AH40" s="12"/>
      <c r="AI40" s="12"/>
      <c r="AJ40" s="12"/>
      <c r="AK40" s="12"/>
      <c r="AL40" s="12"/>
      <c r="AM40" s="12"/>
      <c r="AN40" s="49"/>
      <c r="AO40" s="49"/>
      <c r="AP40" s="49"/>
      <c r="AQ40" s="49"/>
      <c r="AR40" s="119"/>
      <c r="AS40" s="119"/>
      <c r="AT40" s="119"/>
      <c r="AU40" s="119"/>
      <c r="AV40" s="119"/>
      <c r="AW40" s="119"/>
      <c r="AX40" s="119"/>
      <c r="AY40" s="120"/>
      <c r="AZ40" s="120"/>
      <c r="BA40" s="120"/>
      <c r="BB40" s="120"/>
      <c r="BC40" s="120"/>
      <c r="BD40" s="120"/>
    </row>
    <row r="41" customFormat="false" ht="12.75" hidden="false" customHeight="false" outlineLevel="0" collapsed="false">
      <c r="B41" s="122" t="str">
        <f aca="false">Språk!A96</f>
        <v>Car door/-s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43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123"/>
    </row>
    <row r="42" customFormat="false" ht="12.75" hidden="false" customHeight="false" outlineLevel="0" collapsed="false">
      <c r="B42" s="38" t="str">
        <f aca="false">Språk!A97</f>
        <v>Select door brand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12"/>
      <c r="P42" s="12"/>
      <c r="Q42" s="19" t="s">
        <v>21</v>
      </c>
      <c r="R42" s="19"/>
      <c r="S42" s="19"/>
      <c r="T42" s="19"/>
      <c r="U42" s="19"/>
      <c r="V42" s="19"/>
      <c r="W42" s="18"/>
      <c r="X42" s="18"/>
      <c r="Y42" s="18"/>
      <c r="Z42" s="18"/>
      <c r="AA42" s="18"/>
      <c r="AB42" s="12"/>
      <c r="AC42" s="12"/>
      <c r="AD42" s="43" t="s">
        <v>22</v>
      </c>
      <c r="AE42" s="43"/>
      <c r="AF42" s="43"/>
      <c r="AG42" s="43"/>
      <c r="AH42" s="43"/>
      <c r="AI42" s="43"/>
      <c r="AJ42" s="43"/>
      <c r="AK42" s="43"/>
      <c r="AL42" s="12"/>
      <c r="AM42" s="12"/>
      <c r="AN42" s="19"/>
      <c r="AO42" s="19"/>
      <c r="AP42" s="19"/>
      <c r="AQ42" s="19"/>
      <c r="AR42" s="19"/>
      <c r="AS42" s="19"/>
      <c r="AT42" s="12"/>
      <c r="AU42" s="77"/>
      <c r="AV42" s="77"/>
      <c r="AW42" s="77"/>
      <c r="AX42" s="77"/>
      <c r="AY42" s="120"/>
      <c r="AZ42" s="120"/>
      <c r="BA42" s="120"/>
      <c r="BB42" s="120"/>
      <c r="BC42" s="120"/>
      <c r="BD42" s="120"/>
      <c r="BE42" s="47"/>
      <c r="BF42" s="47"/>
    </row>
    <row r="43" customFormat="false" ht="12.75" hidden="false" customHeight="false" outlineLevel="0" collapsed="false">
      <c r="B43" s="38" t="str">
        <f aca="false">Språk!A99</f>
        <v>Car door finish</v>
      </c>
      <c r="C43" s="38"/>
      <c r="D43" s="38"/>
      <c r="E43" s="38"/>
      <c r="F43" s="38"/>
      <c r="G43" s="38"/>
      <c r="H43" s="38"/>
      <c r="I43" s="38"/>
      <c r="J43" s="38"/>
      <c r="K43" s="12"/>
      <c r="L43" s="12"/>
      <c r="M43" s="12"/>
      <c r="N43" s="12"/>
      <c r="O43" s="12"/>
      <c r="P43" s="12"/>
      <c r="Q43" s="43" t="s">
        <v>23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12"/>
      <c r="AC43" s="12"/>
      <c r="AD43" s="43" t="s">
        <v>24</v>
      </c>
      <c r="AE43" s="124"/>
      <c r="AF43" s="124"/>
      <c r="AG43" s="124"/>
      <c r="AH43" s="124"/>
      <c r="AI43" s="12"/>
      <c r="AJ43" s="12"/>
      <c r="AK43" s="12"/>
      <c r="AL43" s="12"/>
      <c r="AM43" s="12"/>
      <c r="AN43" s="43" t="s">
        <v>25</v>
      </c>
      <c r="AO43" s="124"/>
      <c r="AP43" s="124"/>
      <c r="AQ43" s="124"/>
      <c r="AR43" s="12"/>
      <c r="AS43" s="12"/>
      <c r="AT43" s="12"/>
      <c r="AU43" s="19"/>
      <c r="AV43" s="19"/>
      <c r="AW43" s="19"/>
      <c r="AX43" s="19"/>
      <c r="AY43" s="19"/>
      <c r="AZ43" s="45"/>
      <c r="BA43" s="45"/>
      <c r="BB43" s="45"/>
      <c r="BC43" s="45"/>
      <c r="BD43" s="45"/>
      <c r="BE43" s="52"/>
      <c r="BF43" s="52"/>
    </row>
    <row r="44" customFormat="false" ht="14.25" hidden="false" customHeight="false" outlineLevel="0" collapsed="false">
      <c r="B44" s="122" t="str">
        <f aca="false">Språk!A104</f>
        <v>Landing doors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"/>
      <c r="O44" s="12"/>
      <c r="P44" s="1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5"/>
      <c r="BE44" s="52"/>
      <c r="BF44" s="52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12"/>
      <c r="P45" s="12"/>
      <c r="Q45" s="19"/>
      <c r="R45" s="19"/>
      <c r="S45" s="19"/>
      <c r="T45" s="19"/>
      <c r="U45" s="19"/>
      <c r="V45" s="19"/>
      <c r="W45" s="19"/>
      <c r="X45" s="19"/>
      <c r="Y45" s="19"/>
      <c r="Z45" s="18"/>
      <c r="AA45" s="18"/>
      <c r="AB45" s="12"/>
      <c r="AC45" s="12"/>
      <c r="AD45" s="43"/>
      <c r="AE45" s="43"/>
      <c r="AF45" s="43"/>
      <c r="AG45" s="43"/>
      <c r="AH45" s="43"/>
      <c r="AI45" s="43"/>
      <c r="AJ45" s="43"/>
      <c r="AK45" s="43"/>
      <c r="AL45" s="12"/>
      <c r="AM45" s="12"/>
      <c r="AN45" s="19"/>
      <c r="AO45" s="19"/>
      <c r="AP45" s="19"/>
      <c r="AQ45" s="19"/>
      <c r="AR45" s="19"/>
      <c r="AS45" s="12"/>
      <c r="AT45" s="12"/>
      <c r="AU45" s="119"/>
      <c r="AV45" s="119"/>
      <c r="AW45" s="119"/>
      <c r="AX45" s="119"/>
      <c r="AY45" s="45"/>
      <c r="AZ45" s="45"/>
      <c r="BA45" s="45"/>
      <c r="BB45" s="45"/>
      <c r="BC45" s="45"/>
      <c r="BD45" s="45"/>
      <c r="BE45" s="52"/>
      <c r="BF45" s="52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  <c r="M46" s="47"/>
      <c r="N46" s="47"/>
      <c r="O46" s="12"/>
      <c r="P46" s="12"/>
      <c r="Q46" s="43"/>
      <c r="R46" s="126"/>
      <c r="S46" s="126"/>
      <c r="T46" s="126"/>
      <c r="U46" s="126"/>
      <c r="V46" s="126"/>
      <c r="W46" s="126"/>
      <c r="X46" s="126"/>
      <c r="Y46" s="126"/>
      <c r="Z46" s="12"/>
      <c r="AA46" s="12"/>
      <c r="AB46" s="12"/>
      <c r="AC46" s="12"/>
      <c r="AD46" s="12"/>
      <c r="AE46" s="43"/>
      <c r="AF46" s="126"/>
      <c r="AG46" s="126"/>
      <c r="AH46" s="126"/>
      <c r="AI46" s="126"/>
      <c r="AJ46" s="126"/>
      <c r="AK46" s="126"/>
      <c r="AL46" s="12"/>
      <c r="AM46" s="12"/>
      <c r="AN46" s="12"/>
      <c r="AO46" s="12"/>
      <c r="AP46" s="12"/>
      <c r="AQ46" s="12"/>
      <c r="AR46" s="12"/>
      <c r="AS46" s="12"/>
      <c r="AT46" s="12"/>
      <c r="AU46" s="119"/>
      <c r="AV46" s="21"/>
      <c r="AW46" s="21"/>
      <c r="AX46" s="21"/>
      <c r="AY46" s="14"/>
      <c r="AZ46" s="18"/>
      <c r="BA46" s="18"/>
      <c r="BB46" s="18"/>
      <c r="BC46" s="18"/>
      <c r="BD46" s="118"/>
      <c r="BE46" s="52"/>
      <c r="BF46" s="52"/>
    </row>
    <row r="47" customFormat="false" ht="12.75" hidden="false" customHeight="false" outlineLevel="0" collapsed="false">
      <c r="B47" s="38" t="str">
        <f aca="false">Språk!A106</f>
        <v>Landing door -Type</v>
      </c>
      <c r="C47" s="38"/>
      <c r="D47" s="38"/>
      <c r="E47" s="38"/>
      <c r="F47" s="38"/>
      <c r="G47" s="38"/>
      <c r="H47" s="38"/>
      <c r="I47" s="38"/>
      <c r="J47" s="38"/>
      <c r="K47" s="12"/>
      <c r="L47" s="12"/>
      <c r="M47" s="12"/>
      <c r="N47" s="12"/>
      <c r="O47" s="12"/>
      <c r="P47" s="12"/>
      <c r="Q47" s="40" t="str">
        <f aca="false">Språk!A107</f>
        <v>Frame (standard)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12"/>
      <c r="AC47" s="12"/>
      <c r="AD47" s="43" t="str">
        <f aca="false">Språk!A108</f>
        <v>Facade Std.</v>
      </c>
      <c r="AE47" s="43"/>
      <c r="AF47" s="43"/>
      <c r="AG47" s="43"/>
      <c r="AH47" s="43"/>
      <c r="AI47" s="43"/>
      <c r="AJ47" s="43"/>
      <c r="AK47" s="43"/>
      <c r="AL47" s="12"/>
      <c r="AM47" s="12"/>
      <c r="AN47" s="43" t="str">
        <f aca="false">Språk!A109</f>
        <v>Full Facade W x H</v>
      </c>
      <c r="AO47" s="43"/>
      <c r="AP47" s="43"/>
      <c r="AQ47" s="43"/>
      <c r="AR47" s="43"/>
      <c r="AS47" s="43"/>
      <c r="AT47" s="43"/>
      <c r="AU47" s="43"/>
      <c r="AV47" s="12"/>
      <c r="AW47" s="119" t="s">
        <v>26</v>
      </c>
      <c r="AX47" s="12"/>
      <c r="AY47" s="73"/>
      <c r="AZ47" s="73"/>
      <c r="BA47" s="73"/>
      <c r="BB47" s="74" t="s">
        <v>8</v>
      </c>
      <c r="BC47" s="12"/>
      <c r="BD47" s="125"/>
      <c r="BE47" s="52"/>
      <c r="BF47" s="52"/>
    </row>
    <row r="48" customFormat="false" ht="12.75" hidden="false" customHeight="false" outlineLevel="0" collapsed="false">
      <c r="B48" s="38" t="str">
        <f aca="false">Språk!A110</f>
        <v>Landing door finish</v>
      </c>
      <c r="C48" s="38"/>
      <c r="D48" s="38"/>
      <c r="E48" s="38"/>
      <c r="F48" s="38"/>
      <c r="G48" s="38"/>
      <c r="H48" s="38"/>
      <c r="I48" s="38"/>
      <c r="J48" s="38"/>
      <c r="K48" s="12"/>
      <c r="L48" s="12"/>
      <c r="M48" s="12"/>
      <c r="N48" s="12"/>
      <c r="O48" s="12"/>
      <c r="P48" s="12"/>
      <c r="Q48" s="43" t="s">
        <v>23</v>
      </c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12"/>
      <c r="AC48" s="12"/>
      <c r="AD48" s="43" t="s">
        <v>24</v>
      </c>
      <c r="AE48" s="124"/>
      <c r="AF48" s="124"/>
      <c r="AG48" s="124"/>
      <c r="AH48" s="124"/>
      <c r="AI48" s="124"/>
      <c r="AJ48" s="124"/>
      <c r="AK48" s="124"/>
      <c r="AL48" s="12"/>
      <c r="AM48" s="12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45"/>
      <c r="BA48" s="45"/>
      <c r="BB48" s="45"/>
      <c r="BC48" s="45"/>
      <c r="BD48" s="45"/>
      <c r="BE48" s="52"/>
      <c r="BF48" s="52"/>
      <c r="BL48" s="16"/>
      <c r="BM48" s="54"/>
      <c r="BN48" s="54"/>
      <c r="BO48" s="16"/>
      <c r="BP48" s="16"/>
      <c r="BS48" s="16"/>
      <c r="BT48" s="16"/>
    </row>
    <row r="49" customFormat="false" ht="12.75" hidden="false" customHeight="false" outlineLevel="0" collapsed="false">
      <c r="B49" s="38" t="str">
        <f aca="false">Språk!A111</f>
        <v>Fire rating</v>
      </c>
      <c r="C49" s="38"/>
      <c r="D49" s="38"/>
      <c r="E49" s="38"/>
      <c r="F49" s="38"/>
      <c r="G49" s="38"/>
      <c r="H49" s="38"/>
      <c r="I49" s="38"/>
      <c r="J49" s="38"/>
      <c r="K49" s="12"/>
      <c r="L49" s="12"/>
      <c r="M49" s="12"/>
      <c r="N49" s="12"/>
      <c r="O49" s="12"/>
      <c r="P49" s="12"/>
      <c r="Q49" s="43" t="str">
        <f aca="false">Språk!A113</f>
        <v>NO</v>
      </c>
      <c r="R49" s="43"/>
      <c r="S49" s="43"/>
      <c r="T49" s="12"/>
      <c r="U49" s="12"/>
      <c r="V49" s="43" t="s">
        <v>27</v>
      </c>
      <c r="W49" s="43"/>
      <c r="X49" s="43"/>
      <c r="Y49" s="43"/>
      <c r="Z49" s="12"/>
      <c r="AA49" s="12"/>
      <c r="AB49" s="12"/>
      <c r="AC49" s="12"/>
      <c r="AD49" s="19" t="s">
        <v>28</v>
      </c>
      <c r="AE49" s="19"/>
      <c r="AF49" s="19"/>
      <c r="AG49" s="19"/>
      <c r="AH49" s="19"/>
      <c r="AI49" s="127"/>
      <c r="AJ49" s="12"/>
      <c r="AK49" s="18"/>
      <c r="AL49" s="12"/>
      <c r="AM49" s="12"/>
      <c r="AN49" s="19" t="s">
        <v>29</v>
      </c>
      <c r="AO49" s="19"/>
      <c r="AP49" s="19"/>
      <c r="AQ49" s="19"/>
      <c r="AR49" s="19"/>
      <c r="AS49" s="12"/>
      <c r="AT49" s="12"/>
      <c r="AU49" s="43" t="str">
        <f aca="false">Språk!A95</f>
        <v>Other (code):</v>
      </c>
      <c r="AV49" s="43"/>
      <c r="AW49" s="43"/>
      <c r="AX49" s="43"/>
      <c r="AY49" s="45"/>
      <c r="AZ49" s="45"/>
      <c r="BA49" s="45"/>
      <c r="BB49" s="45"/>
      <c r="BC49" s="45"/>
      <c r="BD49" s="45"/>
      <c r="BE49" s="52"/>
      <c r="BF49" s="52"/>
      <c r="BL49" s="16"/>
      <c r="BM49" s="54"/>
      <c r="BN49" s="54"/>
      <c r="BO49" s="54"/>
      <c r="BP49" s="16"/>
      <c r="BS49" s="16"/>
      <c r="BT49" s="16"/>
    </row>
    <row r="50" customFormat="false" ht="12.75" hidden="false" customHeight="false" outlineLevel="0" collapsed="false">
      <c r="B50" s="38" t="str">
        <f aca="false">Språk!A129</f>
        <v>Sill option</v>
      </c>
      <c r="C50" s="38"/>
      <c r="D50" s="38"/>
      <c r="E50" s="38"/>
      <c r="F50" s="38"/>
      <c r="G50" s="38"/>
      <c r="H50" s="38"/>
      <c r="I50" s="38"/>
      <c r="J50" s="38"/>
      <c r="K50" s="12"/>
      <c r="L50" s="12"/>
      <c r="M50" s="12"/>
      <c r="N50" s="16"/>
      <c r="O50" s="16"/>
      <c r="P50" s="16"/>
      <c r="Q50" s="126" t="str">
        <f aca="false">Språk!A131</f>
        <v>Std aluminium</v>
      </c>
      <c r="R50" s="128"/>
      <c r="S50" s="128"/>
      <c r="T50" s="128"/>
      <c r="U50" s="12"/>
      <c r="V50" s="43"/>
      <c r="W50" s="128"/>
      <c r="X50" s="128"/>
      <c r="Y50" s="128"/>
      <c r="Z50" s="128"/>
      <c r="AA50" s="128"/>
      <c r="AB50" s="128"/>
      <c r="AC50" s="12"/>
      <c r="AD50" s="19" t="str">
        <f aca="false">Språk!A130</f>
        <v>Reinforced aluminium</v>
      </c>
      <c r="AE50" s="19"/>
      <c r="AF50" s="19"/>
      <c r="AG50" s="19"/>
      <c r="AH50" s="19"/>
      <c r="AI50" s="19"/>
      <c r="AJ50" s="19"/>
      <c r="AK50" s="19"/>
      <c r="AL50" s="19"/>
      <c r="AM50" s="12"/>
      <c r="AN50" s="19" t="str">
        <f aca="false">Språk!A133</f>
        <v>Inox</v>
      </c>
      <c r="AO50" s="19"/>
      <c r="AP50" s="19"/>
      <c r="AQ50" s="19"/>
      <c r="AR50" s="19"/>
      <c r="AS50" s="19"/>
      <c r="AT50" s="19"/>
      <c r="AU50" s="19"/>
      <c r="AV50" s="19"/>
      <c r="AW50" s="12"/>
      <c r="AX50" s="12"/>
      <c r="AY50" s="12"/>
      <c r="AZ50" s="12"/>
      <c r="BA50" s="12"/>
      <c r="BB50" s="12"/>
      <c r="BC50" s="12"/>
      <c r="BD50" s="125"/>
      <c r="BE50" s="52"/>
      <c r="BF50" s="52"/>
      <c r="BL50" s="16"/>
      <c r="BM50" s="54"/>
      <c r="BN50" s="54"/>
      <c r="BO50" s="54"/>
      <c r="BP50" s="16"/>
      <c r="BS50" s="16"/>
      <c r="BT50" s="16"/>
    </row>
    <row r="51" customFormat="false" ht="12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8"/>
      <c r="K51" s="12"/>
      <c r="L51" s="12"/>
      <c r="M51" s="12"/>
      <c r="N51" s="12"/>
      <c r="O51" s="12"/>
      <c r="P51" s="12"/>
      <c r="Q51" s="43"/>
      <c r="R51" s="126"/>
      <c r="S51" s="126"/>
      <c r="T51" s="12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43"/>
      <c r="AF51" s="126"/>
      <c r="AG51" s="126"/>
      <c r="AH51" s="126"/>
      <c r="AI51" s="126"/>
      <c r="AJ51" s="12"/>
      <c r="AK51" s="18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5"/>
      <c r="BE51" s="52"/>
      <c r="BF51" s="52"/>
      <c r="BL51" s="16"/>
      <c r="BM51" s="54"/>
      <c r="BN51" s="54"/>
      <c r="BO51" s="54"/>
      <c r="BP51" s="16"/>
      <c r="BS51" s="16"/>
      <c r="BT51" s="16"/>
    </row>
    <row r="52" customFormat="false" ht="12.75" hidden="false" customHeight="false" outlineLevel="0" collapsed="false">
      <c r="B52" s="51" t="str">
        <f aca="false">Språk!A115</f>
        <v>CAR/ CABIN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2"/>
      <c r="BF52" s="52"/>
      <c r="BL52" s="16"/>
      <c r="BM52" s="16"/>
      <c r="BN52" s="16"/>
      <c r="BO52" s="16"/>
      <c r="BP52" s="16"/>
      <c r="BS52" s="16"/>
      <c r="BT52" s="16"/>
      <c r="BV52" s="16"/>
    </row>
    <row r="53" customFormat="false" ht="9" hidden="false" customHeight="true" outlineLevel="0" collapsed="false">
      <c r="B53" s="100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7"/>
      <c r="AI53" s="127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5"/>
      <c r="BE53" s="52"/>
      <c r="BF53" s="52"/>
      <c r="BL53" s="54"/>
      <c r="BM53" s="54"/>
      <c r="BN53" s="54"/>
      <c r="BO53" s="54"/>
      <c r="BP53" s="54"/>
      <c r="BS53" s="16"/>
      <c r="BT53" s="16"/>
    </row>
    <row r="54" customFormat="false" ht="12.75" hidden="false" customHeight="false" outlineLevel="0" collapsed="false">
      <c r="B54" s="38" t="str">
        <f aca="false">Språk!A116</f>
        <v>Car size</v>
      </c>
      <c r="C54" s="38"/>
      <c r="D54" s="38"/>
      <c r="E54" s="38"/>
      <c r="F54" s="38"/>
      <c r="G54" s="38"/>
      <c r="H54" s="38"/>
      <c r="I54" s="38"/>
      <c r="J54" s="38"/>
      <c r="K54" s="12"/>
      <c r="L54" s="77" t="str">
        <f aca="false">Språk!A117</f>
        <v>W</v>
      </c>
      <c r="M54" s="77"/>
      <c r="N54" s="73"/>
      <c r="O54" s="73"/>
      <c r="P54" s="73"/>
      <c r="Q54" s="73"/>
      <c r="R54" s="74" t="s">
        <v>14</v>
      </c>
      <c r="S54" s="74"/>
      <c r="T54" s="74"/>
      <c r="U54" s="12"/>
      <c r="V54" s="12"/>
      <c r="W54" s="12"/>
      <c r="X54" s="12"/>
      <c r="Y54" s="12"/>
      <c r="Z54" s="77" t="str">
        <f aca="false">Språk!A118</f>
        <v>D</v>
      </c>
      <c r="AA54" s="77"/>
      <c r="AB54" s="73"/>
      <c r="AC54" s="73"/>
      <c r="AD54" s="73"/>
      <c r="AE54" s="73"/>
      <c r="AF54" s="74" t="s">
        <v>14</v>
      </c>
      <c r="AG54" s="74"/>
      <c r="AH54" s="12"/>
      <c r="AI54" s="12"/>
      <c r="AJ54" s="12"/>
      <c r="AK54" s="12"/>
      <c r="AL54" s="12"/>
      <c r="AM54" s="12"/>
      <c r="AN54" s="77" t="str">
        <f aca="false">Språk!A119</f>
        <v>H</v>
      </c>
      <c r="AO54" s="77"/>
      <c r="AP54" s="73"/>
      <c r="AQ54" s="73"/>
      <c r="AR54" s="73"/>
      <c r="AS54" s="73"/>
      <c r="AT54" s="74" t="s">
        <v>14</v>
      </c>
      <c r="AU54" s="74"/>
      <c r="AV54" s="74"/>
      <c r="AW54" s="12"/>
      <c r="AX54" s="12"/>
      <c r="AY54" s="12"/>
      <c r="AZ54" s="12"/>
      <c r="BA54" s="12"/>
      <c r="BB54" s="12"/>
      <c r="BC54" s="12"/>
      <c r="BD54" s="125"/>
      <c r="BE54" s="52"/>
      <c r="BF54" s="5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5"/>
      <c r="BE55" s="52"/>
      <c r="BF55" s="52"/>
    </row>
    <row r="56" customFormat="false" ht="12.75" hidden="false" customHeight="false" outlineLevel="0" collapsed="false">
      <c r="B56" s="38" t="str">
        <f aca="false">Språk!A120</f>
        <v>Walls:</v>
      </c>
      <c r="C56" s="38"/>
      <c r="D56" s="38"/>
      <c r="E56" s="38"/>
      <c r="F56" s="38"/>
      <c r="G56" s="38"/>
      <c r="H56" s="38"/>
      <c r="I56" s="38"/>
      <c r="J56" s="38"/>
      <c r="K56" s="12"/>
      <c r="L56" s="12"/>
      <c r="M56" s="12"/>
      <c r="N56" s="12"/>
      <c r="O56" s="12"/>
      <c r="P56" s="12"/>
      <c r="Q56" s="12"/>
      <c r="R56" s="43" t="str">
        <f aca="false">Språk!A122</f>
        <v>Skin plate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12"/>
      <c r="AD56" s="19" t="str">
        <f aca="false">Språk!A121</f>
        <v>Laminate</v>
      </c>
      <c r="AE56" s="19"/>
      <c r="AF56" s="19"/>
      <c r="AG56" s="19"/>
      <c r="AH56" s="19"/>
      <c r="AI56" s="19"/>
      <c r="AJ56" s="19"/>
      <c r="AK56" s="19"/>
      <c r="AL56" s="19"/>
      <c r="AM56" s="74"/>
      <c r="AN56" s="19" t="str">
        <f aca="false">Språk!A123</f>
        <v>ST/ST   Satin</v>
      </c>
      <c r="AO56" s="19"/>
      <c r="AP56" s="19"/>
      <c r="AQ56" s="19"/>
      <c r="AR56" s="19"/>
      <c r="AS56" s="19"/>
      <c r="AT56" s="19"/>
      <c r="AU56" s="44" t="str">
        <f aca="false">Språk!A100</f>
        <v>Color/ Code:</v>
      </c>
      <c r="AV56" s="44"/>
      <c r="AW56" s="44"/>
      <c r="AX56" s="44"/>
      <c r="AY56" s="44"/>
      <c r="AZ56" s="45"/>
      <c r="BA56" s="45"/>
      <c r="BB56" s="45"/>
      <c r="BC56" s="45"/>
      <c r="BD56" s="45"/>
      <c r="BE56" s="52"/>
      <c r="BF56" s="52"/>
    </row>
    <row r="57" customFormat="false" ht="12.75" hidden="false" customHeight="false" outlineLevel="0" collapsed="false">
      <c r="B57" s="38" t="str">
        <f aca="false">Språk!A124</f>
        <v>Mirror</v>
      </c>
      <c r="C57" s="38"/>
      <c r="D57" s="38"/>
      <c r="E57" s="38"/>
      <c r="F57" s="38"/>
      <c r="G57" s="38"/>
      <c r="H57" s="38"/>
      <c r="I57" s="38"/>
      <c r="J57" s="38"/>
      <c r="K57" s="12"/>
      <c r="L57" s="12"/>
      <c r="M57" s="12"/>
      <c r="N57" s="12"/>
      <c r="O57" s="12"/>
      <c r="P57" s="12"/>
      <c r="Q57" s="12"/>
      <c r="R57" s="114" t="s">
        <v>30</v>
      </c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2"/>
      <c r="AD57" s="12"/>
      <c r="AE57" s="130" t="s">
        <v>31</v>
      </c>
      <c r="AF57" s="130"/>
      <c r="AG57" s="130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5"/>
      <c r="BE57" s="52"/>
      <c r="BF57" s="52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12"/>
      <c r="L58" s="12"/>
      <c r="M58" s="12"/>
      <c r="N58" s="12"/>
      <c r="O58" s="12"/>
      <c r="P58" s="12"/>
      <c r="Q58" s="43" t="str">
        <f aca="false">Språk!A125</f>
        <v>Back wall</v>
      </c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12"/>
      <c r="AD58" s="19" t="str">
        <f aca="false">Språk!A126</f>
        <v>Opposite COP</v>
      </c>
      <c r="AE58" s="19"/>
      <c r="AF58" s="19"/>
      <c r="AG58" s="19"/>
      <c r="AH58" s="19"/>
      <c r="AI58" s="19"/>
      <c r="AJ58" s="19"/>
      <c r="AK58" s="19"/>
      <c r="AL58" s="19"/>
      <c r="AM58" s="12"/>
      <c r="AN58" s="19" t="str">
        <f aca="false">Språk!A127</f>
        <v>Side wall - COP side</v>
      </c>
      <c r="AO58" s="19"/>
      <c r="AP58" s="19"/>
      <c r="AQ58" s="19"/>
      <c r="AR58" s="19"/>
      <c r="AS58" s="19"/>
      <c r="AT58" s="19"/>
      <c r="AU58" s="19"/>
      <c r="AV58" s="19"/>
      <c r="AW58" s="19"/>
      <c r="AX58" s="12"/>
      <c r="AY58" s="12"/>
      <c r="AZ58" s="12"/>
      <c r="BA58" s="12"/>
      <c r="BB58" s="12"/>
      <c r="BC58" s="12"/>
      <c r="BD58" s="125"/>
      <c r="BE58" s="52"/>
      <c r="BF58" s="52"/>
    </row>
    <row r="59" customFormat="false" ht="12.75" hidden="false" customHeight="false" outlineLevel="0" collapsed="false">
      <c r="B59" s="38" t="str">
        <f aca="false">Språk!A128</f>
        <v>Glass wall</v>
      </c>
      <c r="C59" s="38"/>
      <c r="D59" s="38"/>
      <c r="E59" s="38"/>
      <c r="F59" s="38"/>
      <c r="G59" s="38"/>
      <c r="H59" s="38"/>
      <c r="I59" s="38"/>
      <c r="J59" s="38"/>
      <c r="K59" s="12"/>
      <c r="L59" s="12"/>
      <c r="M59" s="12"/>
      <c r="N59" s="12"/>
      <c r="O59" s="12"/>
      <c r="P59" s="12"/>
      <c r="Q59" s="43" t="str">
        <f aca="false">Språk!A125</f>
        <v>Back wall</v>
      </c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12"/>
      <c r="AD59" s="19" t="str">
        <f aca="false">Språk!A126</f>
        <v>Opposite COP</v>
      </c>
      <c r="AE59" s="19"/>
      <c r="AF59" s="19"/>
      <c r="AG59" s="19"/>
      <c r="AH59" s="19"/>
      <c r="AI59" s="19"/>
      <c r="AJ59" s="19"/>
      <c r="AK59" s="19"/>
      <c r="AL59" s="19"/>
      <c r="AM59" s="12"/>
      <c r="AN59" s="19" t="str">
        <f aca="false">Språk!A127</f>
        <v>Side wall - COP side</v>
      </c>
      <c r="AO59" s="19"/>
      <c r="AP59" s="19"/>
      <c r="AQ59" s="19"/>
      <c r="AR59" s="19"/>
      <c r="AS59" s="19"/>
      <c r="AT59" s="19"/>
      <c r="AU59" s="19"/>
      <c r="AV59" s="19"/>
      <c r="AW59" s="19"/>
      <c r="AX59" s="12"/>
      <c r="AY59" s="12"/>
      <c r="AZ59" s="12"/>
      <c r="BA59" s="12"/>
      <c r="BB59" s="12"/>
      <c r="BC59" s="12"/>
      <c r="BD59" s="125"/>
      <c r="BE59" s="52"/>
      <c r="BF59" s="52"/>
    </row>
    <row r="60" customFormat="false" ht="12.75" hidden="false" customHeight="false" outlineLevel="0" collapsed="false">
      <c r="B60" s="38" t="str">
        <f aca="false">Språk!A135</f>
        <v>Handrail</v>
      </c>
      <c r="C60" s="38"/>
      <c r="D60" s="38"/>
      <c r="E60" s="38"/>
      <c r="F60" s="38"/>
      <c r="G60" s="38"/>
      <c r="H60" s="38"/>
      <c r="I60" s="38"/>
      <c r="J60" s="38"/>
      <c r="K60" s="12"/>
      <c r="L60" s="12"/>
      <c r="M60" s="12"/>
      <c r="N60" s="12"/>
      <c r="O60" s="12"/>
      <c r="P60" s="12"/>
      <c r="Q60" s="43" t="str">
        <f aca="false">Språk!A125</f>
        <v>Back wall</v>
      </c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12"/>
      <c r="AD60" s="19" t="str">
        <f aca="false">Språk!A126</f>
        <v>Opposite COP</v>
      </c>
      <c r="AE60" s="19"/>
      <c r="AF60" s="19"/>
      <c r="AG60" s="19"/>
      <c r="AH60" s="19"/>
      <c r="AI60" s="19"/>
      <c r="AJ60" s="19"/>
      <c r="AK60" s="19"/>
      <c r="AL60" s="19"/>
      <c r="AM60" s="12"/>
      <c r="AN60" s="19" t="str">
        <f aca="false">Språk!A127</f>
        <v>Side wall - COP side</v>
      </c>
      <c r="AO60" s="19"/>
      <c r="AP60" s="19"/>
      <c r="AQ60" s="19"/>
      <c r="AR60" s="19"/>
      <c r="AS60" s="19"/>
      <c r="AT60" s="19"/>
      <c r="AU60" s="19"/>
      <c r="AV60" s="19"/>
      <c r="AW60" s="19"/>
      <c r="AX60" s="12"/>
      <c r="AY60" s="12"/>
      <c r="AZ60" s="12"/>
      <c r="BA60" s="12"/>
      <c r="BB60" s="12"/>
      <c r="BC60" s="12"/>
      <c r="BD60" s="125"/>
      <c r="BE60" s="52"/>
      <c r="BF60" s="52"/>
    </row>
    <row r="61" customFormat="false" ht="9.75" hidden="false" customHeight="true" outlineLevel="0" collapsed="false">
      <c r="B61" s="48"/>
      <c r="C61" s="48"/>
      <c r="D61" s="48"/>
      <c r="E61" s="48"/>
      <c r="F61" s="48"/>
      <c r="G61" s="43"/>
      <c r="H61" s="43"/>
      <c r="I61" s="43"/>
      <c r="J61" s="43"/>
      <c r="K61" s="12"/>
      <c r="L61" s="12"/>
      <c r="M61" s="12"/>
      <c r="N61" s="12"/>
      <c r="O61" s="12"/>
      <c r="P61" s="12"/>
      <c r="Q61" s="131"/>
      <c r="R61" s="131"/>
      <c r="S61" s="131"/>
      <c r="T61" s="131"/>
      <c r="U61" s="131"/>
      <c r="V61" s="131"/>
      <c r="W61" s="126"/>
      <c r="X61" s="126"/>
      <c r="Y61" s="126"/>
      <c r="Z61" s="126"/>
      <c r="AA61" s="126"/>
      <c r="AB61" s="126"/>
      <c r="AC61" s="12"/>
      <c r="AD61" s="43"/>
      <c r="AE61" s="47"/>
      <c r="AF61" s="47"/>
      <c r="AG61" s="47"/>
      <c r="AH61" s="47"/>
      <c r="AI61" s="47"/>
      <c r="AJ61" s="47"/>
      <c r="AK61" s="47"/>
      <c r="AL61" s="47"/>
      <c r="AM61" s="12"/>
      <c r="AN61" s="12"/>
      <c r="AO61" s="43"/>
      <c r="AP61" s="126"/>
      <c r="AQ61" s="126"/>
      <c r="AR61" s="126"/>
      <c r="AS61" s="126"/>
      <c r="AT61" s="126"/>
      <c r="AU61" s="126"/>
      <c r="AV61" s="126"/>
      <c r="AW61" s="126"/>
      <c r="AX61" s="12"/>
      <c r="AY61" s="12"/>
      <c r="AZ61" s="12"/>
      <c r="BA61" s="12"/>
      <c r="BB61" s="12"/>
      <c r="BC61" s="12"/>
      <c r="BD61" s="125"/>
      <c r="BE61" s="52"/>
      <c r="BF61" s="52"/>
    </row>
    <row r="62" customFormat="false" ht="12.75" hidden="false" customHeight="false" outlineLevel="0" collapsed="false">
      <c r="B62" s="38" t="str">
        <f aca="false">Språk!A136</f>
        <v>Floor</v>
      </c>
      <c r="C62" s="38"/>
      <c r="D62" s="38"/>
      <c r="E62" s="38"/>
      <c r="F62" s="38"/>
      <c r="G62" s="38"/>
      <c r="H62" s="38"/>
      <c r="I62" s="38"/>
      <c r="J62" s="38"/>
      <c r="K62" s="12"/>
      <c r="L62" s="12"/>
      <c r="M62" s="12"/>
      <c r="N62" s="12"/>
      <c r="O62" s="12"/>
      <c r="P62" s="12"/>
      <c r="Q62" s="43" t="str">
        <f aca="false">Språk!A137</f>
        <v>PVC</v>
      </c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12"/>
      <c r="AD62" s="94" t="str">
        <f aca="false">Språk!A138</f>
        <v>Rubber</v>
      </c>
      <c r="AE62" s="16"/>
      <c r="AF62" s="94"/>
      <c r="AG62" s="16"/>
      <c r="AH62" s="16"/>
      <c r="AI62" s="16"/>
      <c r="AJ62" s="16"/>
      <c r="AK62" s="16"/>
      <c r="AL62" s="16"/>
      <c r="AM62" s="12"/>
      <c r="AN62" s="19" t="str">
        <f aca="false">Språk!A139</f>
        <v>Stone</v>
      </c>
      <c r="AO62" s="19"/>
      <c r="AP62" s="19"/>
      <c r="AQ62" s="19"/>
      <c r="AR62" s="19"/>
      <c r="AS62" s="19"/>
      <c r="AT62" s="12"/>
      <c r="AU62" s="44" t="str">
        <f aca="false">Språk!A100</f>
        <v>Color/ Code:</v>
      </c>
      <c r="AV62" s="44"/>
      <c r="AW62" s="44"/>
      <c r="AX62" s="44"/>
      <c r="AY62" s="44"/>
      <c r="AZ62" s="45"/>
      <c r="BA62" s="45"/>
      <c r="BB62" s="45"/>
      <c r="BC62" s="45"/>
      <c r="BD62" s="45"/>
      <c r="BE62" s="43"/>
      <c r="BF62" s="43"/>
      <c r="BG62" s="43"/>
    </row>
    <row r="63" customFormat="false" ht="14.25" hidden="false" customHeight="false" outlineLevel="0" collapsed="false">
      <c r="B63" s="38" t="str">
        <f aca="false">Språk!A140</f>
        <v>Car light:</v>
      </c>
      <c r="C63" s="38"/>
      <c r="D63" s="38"/>
      <c r="E63" s="38"/>
      <c r="F63" s="38"/>
      <c r="G63" s="38"/>
      <c r="H63" s="38"/>
      <c r="I63" s="38"/>
      <c r="J63" s="38"/>
      <c r="K63" s="12"/>
      <c r="L63" s="12"/>
      <c r="M63" s="12"/>
      <c r="N63" s="12"/>
      <c r="O63" s="12"/>
      <c r="P63" s="12"/>
      <c r="Q63" s="43" t="str">
        <f aca="false">Språk!A142</f>
        <v>LED spot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12"/>
      <c r="AD63" s="19"/>
      <c r="AE63" s="19"/>
      <c r="AF63" s="19"/>
      <c r="AG63" s="19"/>
      <c r="AH63" s="19"/>
      <c r="AI63" s="19"/>
      <c r="AJ63" s="19"/>
      <c r="AK63" s="19"/>
      <c r="AL63" s="19"/>
      <c r="AM63" s="12"/>
      <c r="AN63" s="19" t="str">
        <f aca="false">Språk!A143</f>
        <v>Light roof</v>
      </c>
      <c r="AO63" s="19"/>
      <c r="AP63" s="19"/>
      <c r="AQ63" s="19"/>
      <c r="AR63" s="19"/>
      <c r="AS63" s="19"/>
      <c r="AT63" s="19"/>
      <c r="AU63" s="44" t="str">
        <f aca="false">Språk!A95</f>
        <v>Other (code):</v>
      </c>
      <c r="AV63" s="44"/>
      <c r="AW63" s="44"/>
      <c r="AX63" s="44"/>
      <c r="AY63" s="44"/>
      <c r="AZ63" s="45"/>
      <c r="BA63" s="45"/>
      <c r="BB63" s="45"/>
      <c r="BC63" s="45"/>
      <c r="BD63" s="45"/>
      <c r="BE63" s="52"/>
      <c r="BF63" s="52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</row>
    <row r="64" customFormat="false" ht="12.75" hidden="false" customHeight="false" outlineLevel="0" collapsed="false">
      <c r="B64" s="38" t="str">
        <f aca="false">Språk!A144</f>
        <v>Tip up seat</v>
      </c>
      <c r="C64" s="38"/>
      <c r="D64" s="38"/>
      <c r="E64" s="38"/>
      <c r="F64" s="38"/>
      <c r="G64" s="38"/>
      <c r="H64" s="38"/>
      <c r="I64" s="38"/>
      <c r="J64" s="38"/>
      <c r="K64" s="12"/>
      <c r="L64" s="12"/>
      <c r="M64" s="12"/>
      <c r="N64" s="12"/>
      <c r="O64" s="12"/>
      <c r="P64" s="12"/>
      <c r="Q64" s="43" t="str">
        <f aca="false">Språk!A141</f>
        <v>Standard</v>
      </c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12"/>
      <c r="AD64" s="19" t="str">
        <f aca="false">Språk!A145</f>
        <v>Embedded</v>
      </c>
      <c r="AE64" s="19"/>
      <c r="AF64" s="19"/>
      <c r="AG64" s="19"/>
      <c r="AH64" s="19"/>
      <c r="AI64" s="19"/>
      <c r="AJ64" s="19"/>
      <c r="AK64" s="19"/>
      <c r="AL64" s="19"/>
      <c r="AM64" s="12"/>
      <c r="AN64" s="12"/>
      <c r="AO64" s="12"/>
      <c r="AP64" s="12"/>
      <c r="AQ64" s="12"/>
      <c r="AR64" s="12"/>
      <c r="AS64" s="12"/>
      <c r="AT64" s="12"/>
      <c r="AU64" s="44" t="str">
        <f aca="false">Språk!A95</f>
        <v>Other (code):</v>
      </c>
      <c r="AV64" s="44"/>
      <c r="AW64" s="44"/>
      <c r="AX64" s="44"/>
      <c r="AY64" s="44"/>
      <c r="AZ64" s="45"/>
      <c r="BA64" s="45"/>
      <c r="BB64" s="45"/>
      <c r="BC64" s="45"/>
      <c r="BD64" s="45"/>
      <c r="BE64" s="52"/>
      <c r="BF64" s="52"/>
    </row>
    <row r="65" customFormat="false" ht="12.75" hidden="false" customHeight="false" outlineLevel="0" collapsed="false">
      <c r="B65" s="38" t="str">
        <f aca="false">Språk!A146</f>
        <v>Bumper bands</v>
      </c>
      <c r="C65" s="38"/>
      <c r="D65" s="38"/>
      <c r="E65" s="38"/>
      <c r="F65" s="38"/>
      <c r="G65" s="38"/>
      <c r="H65" s="38"/>
      <c r="I65" s="38"/>
      <c r="J65" s="38"/>
      <c r="K65" s="12"/>
      <c r="L65" s="12"/>
      <c r="M65" s="12"/>
      <c r="N65" s="12"/>
      <c r="O65" s="12"/>
      <c r="P65" s="12"/>
      <c r="Q65" s="43" t="str">
        <f aca="false">Språk!A147</f>
        <v>1 row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12"/>
      <c r="AD65" s="19" t="str">
        <f aca="false">Språk!A148</f>
        <v>2- rows</v>
      </c>
      <c r="AE65" s="19"/>
      <c r="AF65" s="19"/>
      <c r="AG65" s="19"/>
      <c r="AH65" s="19"/>
      <c r="AI65" s="19"/>
      <c r="AJ65" s="19"/>
      <c r="AK65" s="19"/>
      <c r="AL65" s="19"/>
      <c r="AM65" s="12"/>
      <c r="AN65" s="19" t="str">
        <f aca="false">Språk!A149</f>
        <v>3 rows</v>
      </c>
      <c r="AO65" s="19"/>
      <c r="AP65" s="19"/>
      <c r="AQ65" s="19"/>
      <c r="AR65" s="19"/>
      <c r="AS65" s="19"/>
      <c r="AT65" s="19"/>
      <c r="AU65" s="19"/>
      <c r="AV65" s="19"/>
      <c r="AW65" s="12"/>
      <c r="AX65" s="12"/>
      <c r="AY65" s="12"/>
      <c r="AZ65" s="12"/>
      <c r="BA65" s="12"/>
      <c r="BB65" s="12"/>
      <c r="BC65" s="12"/>
      <c r="BD65" s="125"/>
      <c r="BE65" s="52"/>
      <c r="BF65" s="52"/>
    </row>
    <row r="66" customFormat="false" ht="12.75" hidden="false" customHeight="false" outlineLevel="0" collapsed="false">
      <c r="B66" s="100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43" t="str">
        <f aca="false">Språk!A150</f>
        <v>Wood</v>
      </c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12"/>
      <c r="AD66" s="19" t="str">
        <f aca="false">Språk!A151</f>
        <v>Inox ST/ST</v>
      </c>
      <c r="AE66" s="19"/>
      <c r="AF66" s="19"/>
      <c r="AG66" s="19"/>
      <c r="AH66" s="19"/>
      <c r="AI66" s="19"/>
      <c r="AJ66" s="19"/>
      <c r="AK66" s="19"/>
      <c r="AL66" s="19"/>
      <c r="AM66" s="12"/>
      <c r="AN66" s="43" t="s">
        <v>32</v>
      </c>
      <c r="AO66" s="43"/>
      <c r="AP66" s="43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5"/>
      <c r="BE66" s="52"/>
      <c r="BF66" s="52"/>
    </row>
    <row r="67" customFormat="false" ht="12.75" hidden="false" customHeight="false" outlineLevel="0" collapsed="false">
      <c r="B67" s="38" t="str">
        <f aca="false">Språk!A152</f>
        <v>EXTRA</v>
      </c>
      <c r="C67" s="38"/>
      <c r="D67" s="38"/>
      <c r="E67" s="38"/>
      <c r="F67" s="38"/>
      <c r="G67" s="38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52"/>
      <c r="BF67" s="52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52"/>
      <c r="BF68" s="52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52"/>
      <c r="BF69" s="52"/>
    </row>
    <row r="70" customFormat="false" ht="12.75" hidden="false" customHeight="fals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52"/>
      <c r="BF70" s="52"/>
    </row>
  </sheetData>
  <mergeCells count="273">
    <mergeCell ref="B1:F1"/>
    <mergeCell ref="G1:BD1"/>
    <mergeCell ref="BT1:CY1"/>
    <mergeCell ref="DA1:DD1"/>
    <mergeCell ref="DE1:DF1"/>
    <mergeCell ref="DW1:FB1"/>
    <mergeCell ref="FD1:FG1"/>
    <mergeCell ref="FH1:FI1"/>
    <mergeCell ref="B2:F2"/>
    <mergeCell ref="T2:Z2"/>
    <mergeCell ref="AJ2:AU2"/>
    <mergeCell ref="B3:F3"/>
    <mergeCell ref="AK3:AQ3"/>
    <mergeCell ref="AR3:BD3"/>
    <mergeCell ref="CX3:DE3"/>
    <mergeCell ref="FA3:FH3"/>
    <mergeCell ref="Y4:AD4"/>
    <mergeCell ref="AK4:AQ4"/>
    <mergeCell ref="AR4:BD4"/>
    <mergeCell ref="AK5:AQ5"/>
    <mergeCell ref="AR5:BD5"/>
    <mergeCell ref="CX5:DE5"/>
    <mergeCell ref="FA5:FH5"/>
    <mergeCell ref="Y6:AD6"/>
    <mergeCell ref="AK6:AQ6"/>
    <mergeCell ref="AR6:BD6"/>
    <mergeCell ref="B7:O7"/>
    <mergeCell ref="P7:AB7"/>
    <mergeCell ref="AK7:AQ7"/>
    <mergeCell ref="AR7:BD7"/>
    <mergeCell ref="CX7:DE7"/>
    <mergeCell ref="FA7:FH7"/>
    <mergeCell ref="B9:H9"/>
    <mergeCell ref="J9:O9"/>
    <mergeCell ref="Q9:U9"/>
    <mergeCell ref="X9:AF9"/>
    <mergeCell ref="AH9:AT9"/>
    <mergeCell ref="AV9:AX9"/>
    <mergeCell ref="AY9:BD9"/>
    <mergeCell ref="B10:H10"/>
    <mergeCell ref="J10:T10"/>
    <mergeCell ref="X10:AH10"/>
    <mergeCell ref="AJ10:AU10"/>
    <mergeCell ref="AV10:AX10"/>
    <mergeCell ref="AY10:BD10"/>
    <mergeCell ref="B11:J11"/>
    <mergeCell ref="M11:S11"/>
    <mergeCell ref="U11:Z11"/>
    <mergeCell ref="AA11:AF11"/>
    <mergeCell ref="AH11:AM11"/>
    <mergeCell ref="B13:AM13"/>
    <mergeCell ref="AN13:BD13"/>
    <mergeCell ref="B15:H15"/>
    <mergeCell ref="K15:O15"/>
    <mergeCell ref="Q15:V15"/>
    <mergeCell ref="X15:AE15"/>
    <mergeCell ref="AF15:AM15"/>
    <mergeCell ref="AN15:AS15"/>
    <mergeCell ref="AT15:AV15"/>
    <mergeCell ref="AX15:AY15"/>
    <mergeCell ref="AZ15:BA15"/>
    <mergeCell ref="B16:H16"/>
    <mergeCell ref="AT16:AV16"/>
    <mergeCell ref="AX16:BA16"/>
    <mergeCell ref="BB16:BC16"/>
    <mergeCell ref="B17:H17"/>
    <mergeCell ref="J17:O17"/>
    <mergeCell ref="V17:AD17"/>
    <mergeCell ref="AE17:AI17"/>
    <mergeCell ref="AN17:AS17"/>
    <mergeCell ref="AT17:AV17"/>
    <mergeCell ref="AZ17:BA17"/>
    <mergeCell ref="B18:N18"/>
    <mergeCell ref="O18:S18"/>
    <mergeCell ref="T18:V18"/>
    <mergeCell ref="W18:AA18"/>
    <mergeCell ref="AF18:AI18"/>
    <mergeCell ref="AN18:AS18"/>
    <mergeCell ref="AT18:AV18"/>
    <mergeCell ref="AX18:BA18"/>
    <mergeCell ref="BB18:BC18"/>
    <mergeCell ref="B19:P19"/>
    <mergeCell ref="Q19:T19"/>
    <mergeCell ref="X19:AF19"/>
    <mergeCell ref="AH19:AI19"/>
    <mergeCell ref="AJ19:AL19"/>
    <mergeCell ref="AZ19:BA19"/>
    <mergeCell ref="AN20:AU20"/>
    <mergeCell ref="AX20:BA20"/>
    <mergeCell ref="BB20:BC20"/>
    <mergeCell ref="B21:E21"/>
    <mergeCell ref="AZ21:BA21"/>
    <mergeCell ref="D22:T22"/>
    <mergeCell ref="V22:AM22"/>
    <mergeCell ref="AX22:BA22"/>
    <mergeCell ref="BB22:BC22"/>
    <mergeCell ref="D23:T23"/>
    <mergeCell ref="V23:AM23"/>
    <mergeCell ref="AZ23:BA23"/>
    <mergeCell ref="D24:T24"/>
    <mergeCell ref="V24:AC24"/>
    <mergeCell ref="AD24:AF24"/>
    <mergeCell ref="AG24:AM24"/>
    <mergeCell ref="AX24:BA24"/>
    <mergeCell ref="BB24:BC24"/>
    <mergeCell ref="AZ25:BA25"/>
    <mergeCell ref="B26:M26"/>
    <mergeCell ref="AN26:AS26"/>
    <mergeCell ref="AT26:AV26"/>
    <mergeCell ref="AX26:BA26"/>
    <mergeCell ref="BB26:BC26"/>
    <mergeCell ref="B27:G27"/>
    <mergeCell ref="O27:S27"/>
    <mergeCell ref="AF27:AL27"/>
    <mergeCell ref="AN27:AS27"/>
    <mergeCell ref="AT27:AV27"/>
    <mergeCell ref="AZ27:BA27"/>
    <mergeCell ref="B28:M28"/>
    <mergeCell ref="O28:S28"/>
    <mergeCell ref="W28:AC28"/>
    <mergeCell ref="AF28:AM28"/>
    <mergeCell ref="AN28:AS28"/>
    <mergeCell ref="AT28:AV28"/>
    <mergeCell ref="AX28:BA28"/>
    <mergeCell ref="BB28:BC28"/>
    <mergeCell ref="B29:M29"/>
    <mergeCell ref="O29:R29"/>
    <mergeCell ref="W29:AC29"/>
    <mergeCell ref="AF29:AM29"/>
    <mergeCell ref="AN29:AS29"/>
    <mergeCell ref="AT29:AV29"/>
    <mergeCell ref="AZ29:BA29"/>
    <mergeCell ref="B31:F31"/>
    <mergeCell ref="O31:Y31"/>
    <mergeCell ref="AA31:AN31"/>
    <mergeCell ref="AP31:BD31"/>
    <mergeCell ref="O32:X32"/>
    <mergeCell ref="AA32:AM32"/>
    <mergeCell ref="AP32:BC32"/>
    <mergeCell ref="O33:AH33"/>
    <mergeCell ref="AJ33:BD33"/>
    <mergeCell ref="B34:E34"/>
    <mergeCell ref="O34:X34"/>
    <mergeCell ref="AA34:AL34"/>
    <mergeCell ref="AP34:BB34"/>
    <mergeCell ref="B36:BD36"/>
    <mergeCell ref="BG36:CN36"/>
    <mergeCell ref="B38:G38"/>
    <mergeCell ref="M38:O38"/>
    <mergeCell ref="T38:V38"/>
    <mergeCell ref="AD38:AE38"/>
    <mergeCell ref="AN38:AQ38"/>
    <mergeCell ref="AR38:AX38"/>
    <mergeCell ref="AY38:BD38"/>
    <mergeCell ref="B39:G39"/>
    <mergeCell ref="L39:O39"/>
    <mergeCell ref="T39:V39"/>
    <mergeCell ref="AD39:AG39"/>
    <mergeCell ref="AI39:AL39"/>
    <mergeCell ref="AN39:AQ39"/>
    <mergeCell ref="AR39:AX39"/>
    <mergeCell ref="AY39:BD39"/>
    <mergeCell ref="B40:G40"/>
    <mergeCell ref="L40:O40"/>
    <mergeCell ref="T40:V40"/>
    <mergeCell ref="AD40:AG40"/>
    <mergeCell ref="AN40:AQ40"/>
    <mergeCell ref="AR40:AX40"/>
    <mergeCell ref="AY40:BD40"/>
    <mergeCell ref="B41:M41"/>
    <mergeCell ref="B42:N42"/>
    <mergeCell ref="Q42:V42"/>
    <mergeCell ref="AD42:AK42"/>
    <mergeCell ref="AN42:AS42"/>
    <mergeCell ref="AU42:AX42"/>
    <mergeCell ref="AY42:BD42"/>
    <mergeCell ref="B43:J43"/>
    <mergeCell ref="Q43:AA43"/>
    <mergeCell ref="AU43:AY43"/>
    <mergeCell ref="AZ43:BD43"/>
    <mergeCell ref="B44:M44"/>
    <mergeCell ref="BG44:CO44"/>
    <mergeCell ref="B45:N45"/>
    <mergeCell ref="Q45:Y45"/>
    <mergeCell ref="AD45:AK45"/>
    <mergeCell ref="AN45:AR45"/>
    <mergeCell ref="AU45:AX45"/>
    <mergeCell ref="AY45:BD45"/>
    <mergeCell ref="B46:K46"/>
    <mergeCell ref="B47:J47"/>
    <mergeCell ref="Q47:AA47"/>
    <mergeCell ref="AD47:AK47"/>
    <mergeCell ref="AN47:AU47"/>
    <mergeCell ref="AY47:BA47"/>
    <mergeCell ref="B48:J48"/>
    <mergeCell ref="Q48:AA48"/>
    <mergeCell ref="AN48:AT48"/>
    <mergeCell ref="AU48:AY48"/>
    <mergeCell ref="AZ48:BD48"/>
    <mergeCell ref="B49:J49"/>
    <mergeCell ref="Q49:S49"/>
    <mergeCell ref="V49:Y49"/>
    <mergeCell ref="AD49:AH49"/>
    <mergeCell ref="AN49:AR49"/>
    <mergeCell ref="AU49:AX49"/>
    <mergeCell ref="AY49:BD49"/>
    <mergeCell ref="B50:J50"/>
    <mergeCell ref="AD50:AL50"/>
    <mergeCell ref="AN50:AV50"/>
    <mergeCell ref="B51:I51"/>
    <mergeCell ref="B52:BD52"/>
    <mergeCell ref="B54:J54"/>
    <mergeCell ref="L54:M54"/>
    <mergeCell ref="N54:Q54"/>
    <mergeCell ref="Z54:AA54"/>
    <mergeCell ref="AB54:AE54"/>
    <mergeCell ref="AN54:AO54"/>
    <mergeCell ref="AP54:AS54"/>
    <mergeCell ref="B55:J55"/>
    <mergeCell ref="B56:J56"/>
    <mergeCell ref="R56:AB56"/>
    <mergeCell ref="AD56:AL56"/>
    <mergeCell ref="AN56:AT56"/>
    <mergeCell ref="AU56:AY56"/>
    <mergeCell ref="AZ56:BD56"/>
    <mergeCell ref="B57:J57"/>
    <mergeCell ref="R57:AB57"/>
    <mergeCell ref="AE57:AG57"/>
    <mergeCell ref="B58:J58"/>
    <mergeCell ref="Q58:AB58"/>
    <mergeCell ref="AD58:AL58"/>
    <mergeCell ref="AN58:AW58"/>
    <mergeCell ref="B59:J59"/>
    <mergeCell ref="Q59:AB59"/>
    <mergeCell ref="AD59:AL59"/>
    <mergeCell ref="AN59:AW59"/>
    <mergeCell ref="B60:J60"/>
    <mergeCell ref="Q60:AB60"/>
    <mergeCell ref="AD60:AL60"/>
    <mergeCell ref="AN60:AW60"/>
    <mergeCell ref="B61:F61"/>
    <mergeCell ref="Q61:V61"/>
    <mergeCell ref="B62:J62"/>
    <mergeCell ref="Q62:AB62"/>
    <mergeCell ref="AN62:AS62"/>
    <mergeCell ref="AU62:AY62"/>
    <mergeCell ref="AZ62:BD62"/>
    <mergeCell ref="BE62:BG62"/>
    <mergeCell ref="B63:J63"/>
    <mergeCell ref="Q63:AB63"/>
    <mergeCell ref="AD63:AL63"/>
    <mergeCell ref="AN63:AT63"/>
    <mergeCell ref="AU63:AY63"/>
    <mergeCell ref="AZ63:BD63"/>
    <mergeCell ref="BG63:CO63"/>
    <mergeCell ref="CP63:CW63"/>
    <mergeCell ref="B64:J64"/>
    <mergeCell ref="Q64:AB64"/>
    <mergeCell ref="AD64:AL64"/>
    <mergeCell ref="AU64:AY64"/>
    <mergeCell ref="AZ64:BD64"/>
    <mergeCell ref="B65:J65"/>
    <mergeCell ref="Q65:AB65"/>
    <mergeCell ref="AD65:AL65"/>
    <mergeCell ref="AN65:AV65"/>
    <mergeCell ref="Q66:AB66"/>
    <mergeCell ref="AD66:AL66"/>
    <mergeCell ref="AN66:AP66"/>
    <mergeCell ref="B67:G67"/>
    <mergeCell ref="H67:BD67"/>
    <mergeCell ref="B68:BD68"/>
    <mergeCell ref="B69:BD69"/>
    <mergeCell ref="B70:BD70"/>
  </mergeCells>
  <conditionalFormatting sqref="AH53:AI53 AI49 AH2:AI2 CN16 DG16 AW2">
    <cfRule type="cellIs" priority="2" operator="equal" aboveAverage="0" equalAverage="0" bottom="0" percent="0" rank="0" text="" dxfId="0">
      <formula>$A$1</formula>
    </cfRule>
  </conditionalFormatting>
  <dataValidations count="2">
    <dataValidation allowBlank="false" errorStyle="stop" operator="between" showDropDown="false" showErrorMessage="true" showInputMessage="false" sqref="CR19:CS19 AH20:AI20 U26 AR38:AR40 AK49 AK51 BL53 Q56 K58:O58 Q68:R68 U68:Z68 AJ68:AK68 AO68 AS68:AV68 Q69:Q70 AJ69:AJ70" type="none">
      <formula1>0</formula1>
      <formula2>0</formula2>
    </dataValidation>
    <dataValidation allowBlank="true" errorStyle="stop" operator="between" showDropDown="false" showErrorMessage="true" showInputMessage="false" sqref="B2:F2" type="list">
      <formula1>Språk</formula1>
      <formula2>0</formula2>
    </dataValidation>
  </dataValidations>
  <hyperlinks>
    <hyperlink ref="B3" location="AR!A1" display="عربي"/>
    <hyperlink ref="B7" r:id="rId1" display="www.hydroware.com"/>
  </hyperlinks>
  <printOptions headings="false" gridLines="false" gridLinesSet="true" horizontalCentered="false" verticalCentered="false"/>
  <pageMargins left="0.236111111111111" right="0.0395833333333333" top="0.315277777777778" bottom="0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]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1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2 (90°)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2 (180°)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0.56"/>
    <col collapsed="false" customWidth="false" hidden="false" outlineLevel="0" max="257" min="2" style="136" width="9.14"/>
  </cols>
  <sheetData>
    <row r="1" customFormat="false" ht="12.75" hidden="false" customHeight="false" outlineLevel="0" collapsed="false">
      <c r="A1" s="137" t="s">
        <v>33</v>
      </c>
    </row>
    <row r="2" customFormat="false" ht="12.75" hidden="false" customHeight="false" outlineLevel="0" collapsed="false">
      <c r="A2" s="138"/>
    </row>
    <row r="3" customFormat="false" ht="12.75" hidden="false" customHeight="false" outlineLevel="0" collapsed="false">
      <c r="A3" s="139" t="str">
        <f aca="false">VLOOKUP(100,Språk!$B$110:$L$122,Språk!$A$2,FALSE())</f>
        <v>Landing door finish</v>
      </c>
    </row>
    <row r="4" customFormat="false" ht="12.75" hidden="false" customHeight="false" outlineLevel="0" collapsed="false">
      <c r="A4" s="139" t="str">
        <f aca="false">VLOOKUP(101,Språk!$B$110:$L$122,Språk!$A$2,FALSE())</f>
        <v>Fire rating</v>
      </c>
    </row>
    <row r="5" customFormat="false" ht="15" hidden="false" customHeight="false" outlineLevel="0" collapsed="false">
      <c r="A5" s="140"/>
    </row>
    <row r="6" customFormat="false" ht="12.75" hidden="false" customHeight="false" outlineLevel="0" collapsed="false">
      <c r="A6" s="141" t="s">
        <v>34</v>
      </c>
    </row>
    <row r="7" customFormat="false" ht="12.75" hidden="false" customHeight="false" outlineLevel="0" collapsed="false">
      <c r="A7" s="139"/>
    </row>
    <row r="8" customFormat="false" ht="12.75" hidden="false" customHeight="false" outlineLevel="0" collapsed="false">
      <c r="A8" s="139" t="str">
        <f aca="false">VLOOKUP(110,Språk!$B$122:$L$138,Språk!$A$2,FALSE())</f>
        <v>Skin plate</v>
      </c>
    </row>
    <row r="9" customFormat="false" ht="12.75" hidden="false" customHeight="false" outlineLevel="0" collapsed="false">
      <c r="A9" s="139" t="str">
        <f aca="false">VLOOKUP(111,Språk!$B$122:$L$138,Språk!$A$2,FALSE())</f>
        <v>ST/ST   Satin</v>
      </c>
    </row>
    <row r="10" customFormat="false" ht="12.75" hidden="false" customHeight="false" outlineLevel="0" collapsed="false">
      <c r="A10" s="139" t="str">
        <f aca="false">VLOOKUP(112,Språk!$B$122:$L$138,Språk!$A$2,FALSE())</f>
        <v>Mirror</v>
      </c>
    </row>
    <row r="12" customFormat="false" ht="12.75" hidden="false" customHeight="false" outlineLevel="0" collapsed="false">
      <c r="A12" s="141" t="s">
        <v>35</v>
      </c>
    </row>
    <row r="13" customFormat="false" ht="12.75" hidden="false" customHeight="false" outlineLevel="0" collapsed="false">
      <c r="A13" s="139"/>
    </row>
    <row r="14" customFormat="false" ht="12.75" hidden="false" customHeight="false" outlineLevel="0" collapsed="false">
      <c r="A14" s="139" t="str">
        <f aca="false">VLOOKUP(120,Språk!$B$138:$L$147,Språk!$A$2,FALSE())</f>
        <v>Rubber</v>
      </c>
    </row>
    <row r="15" customFormat="false" ht="12.75" hidden="false" customHeight="false" outlineLevel="0" collapsed="false">
      <c r="A15" s="139" t="str">
        <f aca="false">VLOOKUP(121,Språk!$B$138:$L$147,Språk!$A$2,FALSE())</f>
        <v>Stone</v>
      </c>
    </row>
    <row r="16" customFormat="false" ht="12.75" hidden="false" customHeight="false" outlineLevel="0" collapsed="false">
      <c r="A16" s="139" t="str">
        <f aca="false">VLOOKUP(122,Språk!$B$138:$L$147,Språk!$A$2,FALSE())</f>
        <v>Car light:</v>
      </c>
    </row>
    <row r="18" customFormat="false" ht="12.75" hidden="false" customHeight="false" outlineLevel="0" collapsed="false">
      <c r="A18" s="142" t="s">
        <v>36</v>
      </c>
    </row>
    <row r="19" customFormat="false" ht="12.75" hidden="false" customHeight="false" outlineLevel="0" collapsed="false">
      <c r="A19" s="139"/>
    </row>
    <row r="20" customFormat="false" ht="12.75" hidden="false" customHeight="false" outlineLevel="0" collapsed="false">
      <c r="A20" s="139" t="str">
        <f aca="false">VLOOKUP(130,Språk!$B$147:$L$151,Språk!$A$2,FALSE())</f>
        <v>2- rows</v>
      </c>
    </row>
    <row r="21" customFormat="false" ht="12.75" hidden="false" customHeight="false" outlineLevel="0" collapsed="false">
      <c r="A21" s="139" t="str">
        <f aca="false">VLOOKUP(131,Språk!$B$147:$L$151,Språk!$A$2,FALSE())</f>
        <v>3 rows</v>
      </c>
    </row>
    <row r="22" customFormat="false" ht="15" hidden="false" customHeight="false" outlineLevel="0" collapsed="false">
      <c r="A22" s="140"/>
    </row>
    <row r="23" customFormat="false" ht="12.75" hidden="false" customHeight="false" outlineLevel="0" collapsed="false">
      <c r="A23" s="142" t="s">
        <v>37</v>
      </c>
    </row>
    <row r="24" customFormat="false" ht="12.75" hidden="false" customHeight="false" outlineLevel="0" collapsed="false">
      <c r="A24" s="139"/>
    </row>
    <row r="25" customFormat="false" ht="12.75" hidden="false" customHeight="false" outlineLevel="0" collapsed="false">
      <c r="A25" s="139" t="e">
        <f aca="false">VLOOKUP(140,#REF!,Språk!$A$2,FALSE())</f>
        <v>#REF!</v>
      </c>
    </row>
    <row r="26" customFormat="false" ht="12.75" hidden="false" customHeight="false" outlineLevel="0" collapsed="false">
      <c r="A26" s="139" t="e">
        <f aca="false">VLOOKUP(141,#REF!,Språk!$A$2,FALSE())</f>
        <v>#REF!</v>
      </c>
    </row>
    <row r="28" customFormat="false" ht="12.75" hidden="false" customHeight="false" outlineLevel="0" collapsed="false">
      <c r="A28" s="141" t="s">
        <v>38</v>
      </c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 t="e">
        <f aca="false">VLOOKUP(150,#REF!,Språk!$A$2,FALSE())</f>
        <v>#REF!</v>
      </c>
    </row>
    <row r="31" customFormat="false" ht="12.75" hidden="false" customHeight="false" outlineLevel="0" collapsed="false">
      <c r="A31" s="139" t="e">
        <f aca="false">VLOOKUP(151,#REF!,Språk!$A$2,FALSE())</f>
        <v>#REF!</v>
      </c>
    </row>
    <row r="32" customFormat="false" ht="12.75" hidden="false" customHeight="false" outlineLevel="0" collapsed="false">
      <c r="A32" s="139" t="e">
        <f aca="false">VLOOKUP(152,#REF!,Språk!$A$2,FALSE())</f>
        <v>#REF!</v>
      </c>
    </row>
    <row r="33" customFormat="false" ht="12.75" hidden="false" customHeight="false" outlineLevel="0" collapsed="false">
      <c r="A33" s="139" t="e">
        <f aca="false">VLOOKUP(153,#REF!,Språk!$A$2,FALSE())</f>
        <v>#REF!</v>
      </c>
    </row>
    <row r="34" customFormat="false" ht="12.75" hidden="false" customHeight="false" outlineLevel="0" collapsed="false">
      <c r="A34" s="139" t="e">
        <f aca="false">VLOOKUP(154,#REF!,Språk!$A$2,FALSE())</f>
        <v>#REF!</v>
      </c>
    </row>
    <row r="37" customFormat="false" ht="12.75" hidden="false" customHeight="false" outlineLevel="0" collapsed="false">
      <c r="A37" s="141" t="s">
        <v>39</v>
      </c>
    </row>
    <row r="38" customFormat="false" ht="12.75" hidden="false" customHeight="false" outlineLevel="0" collapsed="false">
      <c r="A38" s="139"/>
    </row>
    <row r="39" customFormat="false" ht="12.75" hidden="false" customHeight="false" outlineLevel="0" collapsed="false">
      <c r="A39" s="139" t="e">
        <f aca="false">VLOOKUP(160,#REF!,Språk!$A$2,FALSE())</f>
        <v>#REF!</v>
      </c>
    </row>
    <row r="40" customFormat="false" ht="12.75" hidden="false" customHeight="false" outlineLevel="0" collapsed="false">
      <c r="A40" s="139" t="e">
        <f aca="false">VLOOKUP(161,#REF!,Språk!$A$2,FALSE())</f>
        <v>#REF!</v>
      </c>
    </row>
    <row r="43" customFormat="false" ht="12.75" hidden="false" customHeight="false" outlineLevel="0" collapsed="false">
      <c r="A43" s="141" t="s">
        <v>40</v>
      </c>
    </row>
    <row r="44" customFormat="false" ht="12.75" hidden="false" customHeight="false" outlineLevel="0" collapsed="false">
      <c r="A44" s="143" t="s">
        <v>1</v>
      </c>
    </row>
    <row r="45" customFormat="false" ht="12.75" hidden="false" customHeight="false" outlineLevel="0" collapsed="false">
      <c r="A45" s="143" t="s">
        <v>41</v>
      </c>
    </row>
    <row r="46" customFormat="false" ht="12.75" hidden="false" customHeight="false" outlineLevel="0" collapsed="false">
      <c r="A46" s="143" t="s">
        <v>42</v>
      </c>
    </row>
    <row r="47" customFormat="false" ht="12.75" hidden="false" customHeight="false" outlineLevel="0" collapsed="false">
      <c r="A47" s="136" t="s">
        <v>43</v>
      </c>
    </row>
    <row r="48" customFormat="false" ht="12.75" hidden="false" customHeight="false" outlineLevel="0" collapsed="false">
      <c r="A48" s="143" t="s">
        <v>44</v>
      </c>
    </row>
    <row r="49" customFormat="false" ht="12.75" hidden="false" customHeight="false" outlineLevel="0" collapsed="false">
      <c r="A49" s="136" t="s">
        <v>45</v>
      </c>
    </row>
    <row r="51" customFormat="false" ht="12.75" hidden="false" customHeight="false" outlineLevel="0" collapsed="false">
      <c r="A51" s="141" t="s">
        <v>46</v>
      </c>
    </row>
    <row r="52" customFormat="false" ht="12.75" hidden="false" customHeight="false" outlineLevel="0" collapsed="false">
      <c r="A52" s="139"/>
    </row>
    <row r="53" customFormat="false" ht="12.75" hidden="false" customHeight="false" outlineLevel="0" collapsed="false">
      <c r="A53" s="139" t="e">
        <f aca="false">VLOOKUP(170,#REF!,Språk!$A$2,FALSE())</f>
        <v>#REF!</v>
      </c>
    </row>
    <row r="54" customFormat="false" ht="12.75" hidden="false" customHeight="false" outlineLevel="0" collapsed="false">
      <c r="A54" s="139" t="e">
        <f aca="false">VLOOKUP(171,#REF!,Språk!$A$2,FALSE())</f>
        <v>#REF!</v>
      </c>
    </row>
    <row r="56" customFormat="false" ht="12.75" hidden="false" customHeight="false" outlineLevel="0" collapsed="false">
      <c r="A56" s="141" t="s">
        <v>47</v>
      </c>
    </row>
    <row r="57" customFormat="false" ht="12.75" hidden="false" customHeight="false" outlineLevel="0" collapsed="false">
      <c r="A57" s="143"/>
    </row>
    <row r="58" customFormat="false" ht="12.75" hidden="false" customHeight="false" outlineLevel="0" collapsed="false">
      <c r="A58" s="139" t="e">
        <f aca="false">VLOOKUP(200,#REF!,Språk!$A$2,FALSE())</f>
        <v>#REF!</v>
      </c>
    </row>
    <row r="59" customFormat="false" ht="12.75" hidden="false" customHeight="false" outlineLevel="0" collapsed="false">
      <c r="A59" s="139" t="e">
        <f aca="false">VLOOKUP(201,#REF!,Språk!$A$2,FALSE())</f>
        <v>#REF!</v>
      </c>
    </row>
    <row r="61" customFormat="false" ht="12.75" hidden="false" customHeight="false" outlineLevel="0" collapsed="false">
      <c r="A61" s="141" t="s">
        <v>48</v>
      </c>
    </row>
    <row r="63" customFormat="false" ht="12.75" hidden="false" customHeight="false" outlineLevel="0" collapsed="false">
      <c r="A63" s="136" t="n">
        <v>1</v>
      </c>
    </row>
    <row r="64" customFormat="false" ht="12.75" hidden="false" customHeight="false" outlineLevel="0" collapsed="false">
      <c r="A64" s="136" t="n">
        <v>2</v>
      </c>
    </row>
    <row r="66" customFormat="false" ht="12.75" hidden="false" customHeight="false" outlineLevel="0" collapsed="false">
      <c r="A66" s="141" t="s">
        <v>49</v>
      </c>
    </row>
    <row r="68" customFormat="false" ht="12.75" hidden="false" customHeight="false" outlineLevel="0" collapsed="false">
      <c r="A68" s="139" t="e">
        <f aca="false">VLOOKUP(180,#REF!,Språk!$A$2,FALSE())</f>
        <v>#REF!</v>
      </c>
    </row>
    <row r="69" customFormat="false" ht="12.75" hidden="false" customHeight="false" outlineLevel="0" collapsed="false">
      <c r="A69" s="139" t="e">
        <f aca="false">VLOOKUP(181,#REF!,Språk!$A$2,FALSE())</f>
        <v>#REF!</v>
      </c>
    </row>
    <row r="71" customFormat="false" ht="12.75" hidden="false" customHeight="false" outlineLevel="0" collapsed="false">
      <c r="A71" s="138" t="s">
        <v>50</v>
      </c>
    </row>
    <row r="72" customFormat="false" ht="12.75" hidden="false" customHeight="false" outlineLevel="0" collapsed="false">
      <c r="A72" s="144"/>
    </row>
    <row r="73" customFormat="false" ht="12.75" hidden="false" customHeight="false" outlineLevel="0" collapsed="false">
      <c r="A73" s="136" t="e">
        <f aca="false">IF(#REF!&gt;=3200,2000,"")</f>
        <v>#REF!</v>
      </c>
      <c r="B73" s="136" t="n">
        <v>2000</v>
      </c>
    </row>
    <row r="74" customFormat="false" ht="12.75" hidden="false" customHeight="false" outlineLevel="0" collapsed="false">
      <c r="A74" s="136" t="e">
        <f aca="false">IF(#REF!&gt;=3300,2100,"")</f>
        <v>#REF!</v>
      </c>
      <c r="B74" s="136" t="n">
        <v>2100</v>
      </c>
    </row>
    <row r="75" customFormat="false" ht="12.75" hidden="false" customHeight="false" outlineLevel="0" collapsed="false">
      <c r="A75" s="136" t="e">
        <f aca="false">IF(#REF!&gt;=3400,2200,"")</f>
        <v>#REF!</v>
      </c>
      <c r="B75" s="136" t="n">
        <v>2200</v>
      </c>
    </row>
    <row r="76" customFormat="false" ht="12.75" hidden="false" customHeight="false" outlineLevel="0" collapsed="false">
      <c r="A76" s="136" t="e">
        <f aca="false">IF(#REF!&gt;=3500,2300,"")</f>
        <v>#REF!</v>
      </c>
      <c r="B76" s="136" t="n">
        <v>2300</v>
      </c>
    </row>
    <row r="77" customFormat="false" ht="12.75" hidden="false" customHeight="false" outlineLevel="0" collapsed="false">
      <c r="A77" s="136" t="e">
        <f aca="false">IF(#REF!&gt;=3600,2400,"")</f>
        <v>#REF!</v>
      </c>
      <c r="B77" s="136" t="n">
        <v>2400</v>
      </c>
    </row>
    <row r="78" customFormat="false" ht="12.75" hidden="false" customHeight="false" outlineLevel="0" collapsed="false">
      <c r="A78" s="136" t="e">
        <f aca="false">IF(#REF!&gt;=3700,2500,"")</f>
        <v>#REF!</v>
      </c>
      <c r="B78" s="136" t="n">
        <v>2500</v>
      </c>
    </row>
    <row r="79" customFormat="false" ht="12.75" hidden="false" customHeight="false" outlineLevel="0" collapsed="false">
      <c r="A79" s="136" t="e">
        <f aca="false">IF(#REF!&gt;=3800,2600,"")</f>
        <v>#REF!</v>
      </c>
      <c r="B79" s="136" t="n">
        <v>2600</v>
      </c>
    </row>
    <row r="81" customFormat="false" ht="12.75" hidden="false" customHeight="false" outlineLevel="0" collapsed="false">
      <c r="A81" s="141" t="s">
        <v>51</v>
      </c>
    </row>
    <row r="83" customFormat="false" ht="12.75" hidden="false" customHeight="false" outlineLevel="0" collapsed="false">
      <c r="A83" s="136" t="s">
        <v>52</v>
      </c>
    </row>
    <row r="84" customFormat="false" ht="12.75" hidden="false" customHeight="false" outlineLevel="0" collapsed="false">
      <c r="A84" s="136" t="s">
        <v>53</v>
      </c>
    </row>
    <row r="85" customFormat="false" ht="12.75" hidden="false" customHeight="false" outlineLevel="0" collapsed="false">
      <c r="A85" s="136" t="s">
        <v>54</v>
      </c>
    </row>
    <row r="87" customFormat="false" ht="12.75" hidden="false" customHeight="false" outlineLevel="0" collapsed="false">
      <c r="A87" s="141" t="s">
        <v>55</v>
      </c>
    </row>
    <row r="89" customFormat="false" ht="12.75" hidden="false" customHeight="false" outlineLevel="0" collapsed="false">
      <c r="A89" s="139" t="e">
        <f aca="false">VLOOKUP(190,#REF!,Språk!$A$2,FALSE())</f>
        <v>#REF!</v>
      </c>
    </row>
    <row r="90" customFormat="false" ht="12.75" hidden="false" customHeight="false" outlineLevel="0" collapsed="false">
      <c r="A90" s="139" t="e">
        <f aca="false">VLOOKUP(191,#REF!,Språk!$A$2,FALSE())</f>
        <v>#REF!</v>
      </c>
    </row>
    <row r="94" customFormat="false" ht="12.75" hidden="false" customHeight="false" outlineLevel="0" collapsed="false">
      <c r="A94" s="136" t="s">
        <v>56</v>
      </c>
    </row>
    <row r="95" customFormat="false" ht="12.75" hidden="false" customHeight="false" outlineLevel="0" collapsed="false">
      <c r="B95" s="136" t="s">
        <v>57</v>
      </c>
      <c r="C95" s="136" t="s">
        <v>58</v>
      </c>
    </row>
    <row r="96" customFormat="false" ht="12.75" hidden="false" customHeight="false" outlineLevel="0" collapsed="false">
      <c r="A96" s="136" t="n">
        <v>1000</v>
      </c>
      <c r="B96" s="136" t="e">
        <f aca="false">IF(#REF!&gt;=D96,F96,0)</f>
        <v>#REF!</v>
      </c>
      <c r="C96" s="136" t="e">
        <f aca="false">IF(#REF!&lt;=E96,F96,1)</f>
        <v>#REF!</v>
      </c>
      <c r="D96" s="136" t="n">
        <v>1700</v>
      </c>
      <c r="E96" s="136" t="n">
        <v>2300</v>
      </c>
      <c r="F96" s="136" t="n">
        <v>1000</v>
      </c>
      <c r="G96" s="136" t="e">
        <f aca="false">IF(#REF!&lt;1700,0,IF(#REF!&gt;2300,0,1000))</f>
        <v>#REF!</v>
      </c>
    </row>
    <row r="97" customFormat="false" ht="12.75" hidden="false" customHeight="false" outlineLevel="0" collapsed="false">
      <c r="A97" s="136" t="n">
        <v>1050</v>
      </c>
      <c r="B97" s="136" t="e">
        <f aca="false">IF(#REF!&gt;=D97,F97,0)</f>
        <v>#REF!</v>
      </c>
      <c r="C97" s="136" t="e">
        <f aca="false">IF(#REF!&lt;=E97,F97,1)</f>
        <v>#REF!</v>
      </c>
      <c r="D97" s="136" t="n">
        <v>1750</v>
      </c>
      <c r="E97" s="136" t="n">
        <v>2350</v>
      </c>
      <c r="F97" s="136" t="n">
        <v>1050</v>
      </c>
      <c r="G97" s="136" t="e">
        <f aca="false">IF(#REF!&lt;1750,0,IF(#REF!&gt;2350,0,1050))</f>
        <v>#REF!</v>
      </c>
    </row>
    <row r="98" customFormat="false" ht="12.75" hidden="false" customHeight="false" outlineLevel="0" collapsed="false">
      <c r="A98" s="136" t="n">
        <v>1100</v>
      </c>
      <c r="B98" s="136" t="e">
        <f aca="false">IF(#REF!&gt;=D98,F98,0)</f>
        <v>#REF!</v>
      </c>
      <c r="C98" s="136" t="e">
        <f aca="false">IF(#REF!&lt;=E98,F98,1)</f>
        <v>#REF!</v>
      </c>
      <c r="D98" s="136" t="n">
        <v>1800</v>
      </c>
      <c r="E98" s="136" t="n">
        <v>2400</v>
      </c>
      <c r="F98" s="136" t="n">
        <v>1100</v>
      </c>
      <c r="G98" s="136" t="e">
        <f aca="false">IF(#REF!&lt;1800,0,IF(#REF!&gt;2400,0,1000))</f>
        <v>#REF!</v>
      </c>
    </row>
    <row r="99" customFormat="false" ht="12.75" hidden="false" customHeight="false" outlineLevel="0" collapsed="false">
      <c r="A99" s="136" t="n">
        <v>1150</v>
      </c>
      <c r="B99" s="136" t="e">
        <f aca="false">IF(#REF!&gt;=D99,F99,0)</f>
        <v>#REF!</v>
      </c>
      <c r="C99" s="136" t="e">
        <f aca="false">IF(#REF!&lt;=E99,F99,1)</f>
        <v>#REF!</v>
      </c>
      <c r="D99" s="136" t="n">
        <v>1850</v>
      </c>
      <c r="E99" s="136" t="n">
        <v>2450</v>
      </c>
      <c r="F99" s="136" t="n">
        <v>1150</v>
      </c>
      <c r="G99" s="136" t="e">
        <f aca="false">IF(#REF!&lt;1700,0,IF(#REF!&gt;2300,0,1000))</f>
        <v>#REF!</v>
      </c>
    </row>
    <row r="100" customFormat="false" ht="12.75" hidden="false" customHeight="false" outlineLevel="0" collapsed="false">
      <c r="A100" s="136" t="n">
        <v>1200</v>
      </c>
      <c r="B100" s="136" t="e">
        <f aca="false">IF(#REF!&gt;=D100,F100,0)</f>
        <v>#REF!</v>
      </c>
      <c r="C100" s="136" t="e">
        <f aca="false">IF(#REF!&lt;=E100,F100,1)</f>
        <v>#REF!</v>
      </c>
      <c r="D100" s="136" t="n">
        <v>1900</v>
      </c>
      <c r="E100" s="136" t="n">
        <v>2500</v>
      </c>
      <c r="F100" s="136" t="n">
        <v>1200</v>
      </c>
      <c r="G100" s="136" t="e">
        <f aca="false">IF(#REF!&lt;1700,0,IF(#REF!&gt;2300,0,1000))</f>
        <v>#REF!</v>
      </c>
    </row>
    <row r="101" customFormat="false" ht="12.75" hidden="false" customHeight="false" outlineLevel="0" collapsed="false">
      <c r="A101" s="136" t="n">
        <v>1250</v>
      </c>
      <c r="B101" s="136" t="e">
        <f aca="false">IF(#REF!&gt;=D101,F101,0)</f>
        <v>#REF!</v>
      </c>
      <c r="C101" s="136" t="e">
        <f aca="false">IF(#REF!&lt;=E101,F101,1)</f>
        <v>#REF!</v>
      </c>
      <c r="D101" s="136" t="n">
        <v>1950</v>
      </c>
      <c r="E101" s="136" t="n">
        <v>2550</v>
      </c>
      <c r="F101" s="136" t="n">
        <v>1250</v>
      </c>
      <c r="G101" s="136" t="e">
        <f aca="false">IF(#REF!&lt;1700,0,IF(#REF!&gt;2300,0,1000))</f>
        <v>#REF!</v>
      </c>
    </row>
    <row r="102" customFormat="false" ht="12.75" hidden="false" customHeight="false" outlineLevel="0" collapsed="false">
      <c r="A102" s="136" t="n">
        <v>1300</v>
      </c>
      <c r="B102" s="136" t="e">
        <f aca="false">IF(#REF!&gt;=D102,F102,0)</f>
        <v>#REF!</v>
      </c>
      <c r="C102" s="136" t="e">
        <f aca="false">IF(#REF!&lt;=E102,F102,1)</f>
        <v>#REF!</v>
      </c>
      <c r="D102" s="136" t="n">
        <v>2000</v>
      </c>
      <c r="E102" s="136" t="n">
        <v>2600</v>
      </c>
      <c r="F102" s="136" t="n">
        <v>1300</v>
      </c>
      <c r="G102" s="136" t="e">
        <f aca="false">IF(#REF!&lt;1700,0,IF(#REF!&gt;2300,0,1000))</f>
        <v>#REF!</v>
      </c>
    </row>
    <row r="103" customFormat="false" ht="12.75" hidden="false" customHeight="false" outlineLevel="0" collapsed="false">
      <c r="A103" s="136" t="n">
        <v>1350</v>
      </c>
      <c r="B103" s="136" t="e">
        <f aca="false">IF(#REF!&gt;=D103,F103,0)</f>
        <v>#REF!</v>
      </c>
      <c r="C103" s="136" t="e">
        <f aca="false">IF(#REF!&lt;=E103,F103,1)</f>
        <v>#REF!</v>
      </c>
      <c r="D103" s="136" t="n">
        <v>2050</v>
      </c>
      <c r="E103" s="136" t="n">
        <v>2650</v>
      </c>
      <c r="F103" s="136" t="n">
        <v>1350</v>
      </c>
      <c r="G103" s="136" t="e">
        <f aca="false">IF(#REF!&lt;1700,0,IF(#REF!&gt;2300,0,1000))</f>
        <v>#REF!</v>
      </c>
    </row>
    <row r="104" customFormat="false" ht="12.75" hidden="false" customHeight="false" outlineLevel="0" collapsed="false">
      <c r="A104" s="136" t="n">
        <v>1400</v>
      </c>
      <c r="B104" s="136" t="e">
        <f aca="false">IF(#REF!&gt;=D104,F104,0)</f>
        <v>#REF!</v>
      </c>
      <c r="C104" s="136" t="e">
        <f aca="false">IF(#REF!&lt;=E104,F104,1)</f>
        <v>#REF!</v>
      </c>
      <c r="D104" s="136" t="n">
        <v>2100</v>
      </c>
      <c r="E104" s="136" t="n">
        <v>2700</v>
      </c>
      <c r="F104" s="136" t="n">
        <v>1400</v>
      </c>
      <c r="G104" s="136" t="e">
        <f aca="false">IF(#REF!&lt;1700,0,IF(#REF!&gt;2300,0,1000))</f>
        <v>#REF!</v>
      </c>
    </row>
    <row r="105" customFormat="false" ht="12.75" hidden="false" customHeight="false" outlineLevel="0" collapsed="false">
      <c r="A105" s="136" t="n">
        <v>1450</v>
      </c>
      <c r="B105" s="136" t="e">
        <f aca="false">IF(#REF!&gt;=D105,F105,0)</f>
        <v>#REF!</v>
      </c>
      <c r="C105" s="136" t="e">
        <f aca="false">IF(#REF!&lt;=E105,F105,1)</f>
        <v>#REF!</v>
      </c>
      <c r="D105" s="136" t="n">
        <v>2150</v>
      </c>
      <c r="E105" s="136" t="n">
        <v>2750</v>
      </c>
      <c r="F105" s="136" t="n">
        <v>1450</v>
      </c>
      <c r="G105" s="136" t="e">
        <f aca="false">IF(#REF!&lt;1700,0,IF(#REF!&gt;2300,0,1000))</f>
        <v>#REF!</v>
      </c>
    </row>
    <row r="106" customFormat="false" ht="12.75" hidden="false" customHeight="false" outlineLevel="0" collapsed="false">
      <c r="A106" s="136" t="n">
        <v>1500</v>
      </c>
      <c r="B106" s="136" t="e">
        <f aca="false">IF(#REF!&gt;=D106,F106,0)</f>
        <v>#REF!</v>
      </c>
      <c r="C106" s="136" t="e">
        <f aca="false">IF(#REF!&lt;=E106,F106,1)</f>
        <v>#REF!</v>
      </c>
      <c r="D106" s="136" t="n">
        <v>2200</v>
      </c>
      <c r="E106" s="136" t="n">
        <v>2800</v>
      </c>
      <c r="F106" s="136" t="n">
        <v>1500</v>
      </c>
      <c r="G106" s="136" t="e">
        <f aca="false">IF(#REF!&lt;1700,0,IF(#REF!&gt;2300,0,1000))</f>
        <v>#REF!</v>
      </c>
    </row>
    <row r="107" customFormat="false" ht="12.75" hidden="false" customHeight="false" outlineLevel="0" collapsed="false">
      <c r="A107" s="136" t="n">
        <v>1550</v>
      </c>
      <c r="B107" s="136" t="e">
        <f aca="false">IF(#REF!&gt;=D107,F107,0)</f>
        <v>#REF!</v>
      </c>
      <c r="C107" s="136" t="e">
        <f aca="false">IF(#REF!&lt;=E107,F107,1)</f>
        <v>#REF!</v>
      </c>
      <c r="D107" s="136" t="n">
        <v>2250</v>
      </c>
      <c r="E107" s="136" t="n">
        <v>2850</v>
      </c>
      <c r="F107" s="136" t="n">
        <v>1550</v>
      </c>
      <c r="G107" s="136" t="e">
        <f aca="false">IF(#REF!&lt;1700,0,IF(#REF!&gt;2300,0,1000))</f>
        <v>#REF!</v>
      </c>
    </row>
    <row r="108" customFormat="false" ht="12.75" hidden="false" customHeight="false" outlineLevel="0" collapsed="false">
      <c r="A108" s="136" t="n">
        <v>1600</v>
      </c>
      <c r="B108" s="136" t="e">
        <f aca="false">IF(#REF!&gt;=D108,F108,0)</f>
        <v>#REF!</v>
      </c>
      <c r="C108" s="136" t="e">
        <f aca="false">IF(#REF!&lt;=E108,F108,1)</f>
        <v>#REF!</v>
      </c>
      <c r="D108" s="136" t="n">
        <v>2300</v>
      </c>
      <c r="E108" s="136" t="n">
        <v>2900</v>
      </c>
      <c r="F108" s="136" t="n">
        <v>1600</v>
      </c>
      <c r="G108" s="136" t="e">
        <f aca="false">IF(#REF!&lt;1700,0,IF(#REF!&gt;2300,0,1000))</f>
        <v>#REF!</v>
      </c>
    </row>
    <row r="109" customFormat="false" ht="12.75" hidden="false" customHeight="false" outlineLevel="0" collapsed="false">
      <c r="A109" s="136" t="n">
        <v>1650</v>
      </c>
      <c r="B109" s="136" t="e">
        <f aca="false">IF(#REF!&gt;=D109,F109,0)</f>
        <v>#REF!</v>
      </c>
      <c r="C109" s="136" t="e">
        <f aca="false">IF(#REF!&lt;=E109,F109,1)</f>
        <v>#REF!</v>
      </c>
      <c r="D109" s="136" t="n">
        <v>2350</v>
      </c>
      <c r="E109" s="136" t="n">
        <v>2950</v>
      </c>
      <c r="F109" s="136" t="n">
        <v>1650</v>
      </c>
      <c r="G109" s="136" t="e">
        <f aca="false">IF(#REF!&lt;1700,0,IF(#REF!&gt;2300,0,1000))</f>
        <v>#REF!</v>
      </c>
    </row>
    <row r="110" customFormat="false" ht="12.75" hidden="false" customHeight="false" outlineLevel="0" collapsed="false">
      <c r="A110" s="136" t="n">
        <v>1700</v>
      </c>
      <c r="B110" s="136" t="e">
        <f aca="false">IF(#REF!&gt;=D110,F110,0)</f>
        <v>#REF!</v>
      </c>
      <c r="C110" s="136" t="e">
        <f aca="false">IF(#REF!&lt;=E110,F110,1)</f>
        <v>#REF!</v>
      </c>
      <c r="D110" s="136" t="n">
        <v>2400</v>
      </c>
      <c r="E110" s="136" t="n">
        <v>3000</v>
      </c>
      <c r="F110" s="136" t="n">
        <v>1700</v>
      </c>
      <c r="G110" s="136" t="e">
        <f aca="false">IF(#REF!&lt;1700,0,IF(#REF!&gt;2300,0,1000))</f>
        <v>#REF!</v>
      </c>
    </row>
    <row r="111" customFormat="false" ht="12.75" hidden="false" customHeight="false" outlineLevel="0" collapsed="false">
      <c r="A111" s="136" t="n">
        <v>1750</v>
      </c>
      <c r="B111" s="136" t="e">
        <f aca="false">IF(#REF!&gt;=D111,F111,0)</f>
        <v>#REF!</v>
      </c>
      <c r="C111" s="136" t="e">
        <f aca="false">IF(#REF!&lt;=E111,F111,1)</f>
        <v>#REF!</v>
      </c>
      <c r="D111" s="136" t="n">
        <v>2450</v>
      </c>
      <c r="E111" s="136" t="n">
        <v>3050</v>
      </c>
      <c r="F111" s="136" t="n">
        <v>1750</v>
      </c>
      <c r="G111" s="136" t="e">
        <f aca="false">IF(#REF!&lt;1700,0,IF(#REF!&gt;2300,0,1000))</f>
        <v>#REF!</v>
      </c>
    </row>
    <row r="112" customFormat="false" ht="12.75" hidden="false" customHeight="false" outlineLevel="0" collapsed="false">
      <c r="A112" s="136" t="n">
        <v>1800</v>
      </c>
      <c r="B112" s="136" t="e">
        <f aca="false">IF(#REF!&gt;=D112,F112,0)</f>
        <v>#REF!</v>
      </c>
      <c r="C112" s="136" t="e">
        <f aca="false">IF(#REF!&lt;=E112,F112,1)</f>
        <v>#REF!</v>
      </c>
      <c r="D112" s="136" t="n">
        <v>2500</v>
      </c>
      <c r="E112" s="136" t="n">
        <v>3100</v>
      </c>
      <c r="F112" s="136" t="n">
        <v>1800</v>
      </c>
      <c r="G112" s="136" t="e">
        <f aca="false">IF(#REF!&lt;1700,0,IF(#REF!&gt;2300,0,1000))</f>
        <v>#REF!</v>
      </c>
    </row>
    <row r="113" customFormat="false" ht="12.75" hidden="false" customHeight="false" outlineLevel="0" collapsed="false">
      <c r="A113" s="136" t="n">
        <v>1850</v>
      </c>
      <c r="B113" s="136" t="e">
        <f aca="false">IF(#REF!&gt;=D113,F113,0)</f>
        <v>#REF!</v>
      </c>
      <c r="C113" s="136" t="e">
        <f aca="false">IF(#REF!&lt;=E113,F113,1)</f>
        <v>#REF!</v>
      </c>
      <c r="D113" s="136" t="n">
        <v>2550</v>
      </c>
      <c r="E113" s="136" t="n">
        <v>3150</v>
      </c>
      <c r="F113" s="136" t="n">
        <v>1850</v>
      </c>
      <c r="G113" s="136" t="e">
        <f aca="false">IF(#REF!&lt;1700,0,IF(#REF!&gt;2300,0,1000))</f>
        <v>#REF!</v>
      </c>
    </row>
    <row r="114" customFormat="false" ht="12.75" hidden="false" customHeight="false" outlineLevel="0" collapsed="false">
      <c r="A114" s="136" t="n">
        <v>1900</v>
      </c>
      <c r="B114" s="136" t="e">
        <f aca="false">IF(#REF!&gt;=D114,F114,0)</f>
        <v>#REF!</v>
      </c>
      <c r="C114" s="136" t="e">
        <f aca="false">IF(#REF!&lt;=E114,F114,1)</f>
        <v>#REF!</v>
      </c>
      <c r="D114" s="136" t="n">
        <v>2600</v>
      </c>
      <c r="E114" s="136" t="n">
        <v>3200</v>
      </c>
      <c r="F114" s="136" t="n">
        <v>1900</v>
      </c>
    </row>
    <row r="115" customFormat="false" ht="12.75" hidden="false" customHeight="false" outlineLevel="0" collapsed="false">
      <c r="A115" s="136" t="n">
        <v>1950</v>
      </c>
      <c r="B115" s="136" t="e">
        <f aca="false">IF(#REF!&gt;=D115,F115,0)</f>
        <v>#REF!</v>
      </c>
      <c r="C115" s="136" t="e">
        <f aca="false">IF(#REF!&lt;=E115,F115,1)</f>
        <v>#REF!</v>
      </c>
      <c r="D115" s="136" t="n">
        <v>2650</v>
      </c>
      <c r="E115" s="136" t="n">
        <v>3250</v>
      </c>
      <c r="F115" s="136" t="n">
        <v>1950</v>
      </c>
    </row>
    <row r="116" customFormat="false" ht="12.75" hidden="false" customHeight="false" outlineLevel="0" collapsed="false">
      <c r="A116" s="136" t="n">
        <v>2000</v>
      </c>
      <c r="B116" s="136" t="e">
        <f aca="false">IF(#REF!&gt;=D116,F116,0)</f>
        <v>#REF!</v>
      </c>
      <c r="C116" s="136" t="e">
        <f aca="false">IF(#REF!&lt;=E116,F116,1)</f>
        <v>#REF!</v>
      </c>
      <c r="D116" s="136" t="n">
        <v>2700</v>
      </c>
      <c r="E116" s="136" t="n">
        <v>3300</v>
      </c>
      <c r="F116" s="136" t="n">
        <v>2000</v>
      </c>
    </row>
    <row r="117" customFormat="false" ht="12.75" hidden="false" customHeight="false" outlineLevel="0" collapsed="false">
      <c r="A117" s="136" t="n">
        <v>2050</v>
      </c>
      <c r="B117" s="136" t="e">
        <f aca="false">IF(#REF!&gt;=D117,F117,0)</f>
        <v>#REF!</v>
      </c>
      <c r="C117" s="136" t="e">
        <f aca="false">IF(#REF!&lt;=E117,F117,1)</f>
        <v>#REF!</v>
      </c>
      <c r="D117" s="136" t="n">
        <v>2750</v>
      </c>
      <c r="E117" s="136" t="n">
        <v>3350</v>
      </c>
      <c r="F117" s="136" t="n">
        <v>2050</v>
      </c>
    </row>
    <row r="118" customFormat="false" ht="12.75" hidden="false" customHeight="false" outlineLevel="0" collapsed="false">
      <c r="A118" s="136" t="n">
        <v>2100</v>
      </c>
      <c r="B118" s="136" t="e">
        <f aca="false">IF(#REF!&gt;=D118,F118,0)</f>
        <v>#REF!</v>
      </c>
      <c r="C118" s="136" t="e">
        <f aca="false">IF(#REF!&lt;=E118,F118,1)</f>
        <v>#REF!</v>
      </c>
      <c r="D118" s="136" t="n">
        <v>2800</v>
      </c>
      <c r="E118" s="136" t="n">
        <v>3400</v>
      </c>
      <c r="F118" s="136" t="n">
        <v>2100</v>
      </c>
    </row>
    <row r="119" customFormat="false" ht="12.75" hidden="false" customHeight="false" outlineLevel="0" collapsed="false">
      <c r="A119" s="136" t="n">
        <v>2150</v>
      </c>
      <c r="B119" s="136" t="e">
        <f aca="false">IF(#REF!&gt;=D119,F119,0)</f>
        <v>#REF!</v>
      </c>
      <c r="C119" s="136" t="e">
        <f aca="false">IF(#REF!&lt;=E119,F119,1)</f>
        <v>#REF!</v>
      </c>
      <c r="D119" s="136" t="n">
        <v>2850</v>
      </c>
      <c r="E119" s="136" t="n">
        <v>3450</v>
      </c>
      <c r="F119" s="136" t="n">
        <v>2150</v>
      </c>
    </row>
    <row r="120" customFormat="false" ht="12.75" hidden="false" customHeight="false" outlineLevel="0" collapsed="false">
      <c r="A120" s="136" t="n">
        <v>2200</v>
      </c>
      <c r="B120" s="136" t="e">
        <f aca="false">IF(#REF!&gt;=D120,F120,0)</f>
        <v>#REF!</v>
      </c>
      <c r="C120" s="136" t="e">
        <f aca="false">IF(#REF!&lt;=E120,F120,1)</f>
        <v>#REF!</v>
      </c>
      <c r="D120" s="136" t="n">
        <v>2900</v>
      </c>
      <c r="E120" s="136" t="n">
        <v>3500</v>
      </c>
      <c r="F120" s="136" t="n">
        <v>2200</v>
      </c>
    </row>
    <row r="121" customFormat="false" ht="12.75" hidden="false" customHeight="false" outlineLevel="0" collapsed="false">
      <c r="A121" s="136" t="n">
        <v>2250</v>
      </c>
      <c r="B121" s="136" t="e">
        <f aca="false">IF(#REF!&gt;=D121,F121,0)</f>
        <v>#REF!</v>
      </c>
      <c r="C121" s="136" t="e">
        <f aca="false">IF(#REF!&lt;=E121,F121,1)</f>
        <v>#REF!</v>
      </c>
      <c r="D121" s="136" t="n">
        <v>2950</v>
      </c>
      <c r="E121" s="136" t="n">
        <v>3550</v>
      </c>
      <c r="F121" s="136" t="n">
        <v>2250</v>
      </c>
    </row>
    <row r="122" customFormat="false" ht="12.75" hidden="false" customHeight="false" outlineLevel="0" collapsed="false">
      <c r="A122" s="136" t="n">
        <v>2300</v>
      </c>
      <c r="B122" s="136" t="e">
        <f aca="false">IF(#REF!&gt;=D122,F122,0)</f>
        <v>#REF!</v>
      </c>
      <c r="C122" s="136" t="e">
        <f aca="false">IF(#REF!&lt;=E122,F122,1)</f>
        <v>#REF!</v>
      </c>
      <c r="D122" s="136" t="n">
        <v>3000</v>
      </c>
      <c r="E122" s="136" t="n">
        <v>3600</v>
      </c>
      <c r="F122" s="136" t="n">
        <v>2300</v>
      </c>
    </row>
    <row r="123" customFormat="false" ht="12.75" hidden="false" customHeight="false" outlineLevel="0" collapsed="false">
      <c r="A123" s="136" t="n">
        <v>2350</v>
      </c>
      <c r="B123" s="136" t="e">
        <f aca="false">IF(#REF!&gt;=D123,F123,0)</f>
        <v>#REF!</v>
      </c>
      <c r="C123" s="136" t="e">
        <f aca="false">IF(#REF!&lt;=E123,F123,1)</f>
        <v>#REF!</v>
      </c>
      <c r="D123" s="136" t="n">
        <v>3050</v>
      </c>
      <c r="E123" s="136" t="n">
        <v>3650</v>
      </c>
      <c r="F123" s="136" t="n">
        <v>2350</v>
      </c>
    </row>
    <row r="124" customFormat="false" ht="12.75" hidden="false" customHeight="false" outlineLevel="0" collapsed="false">
      <c r="A124" s="136" t="n">
        <v>2400</v>
      </c>
      <c r="B124" s="136" t="e">
        <f aca="false">IF(#REF!&gt;=D124,F124,0)</f>
        <v>#REF!</v>
      </c>
      <c r="C124" s="136" t="e">
        <f aca="false">IF(#REF!&lt;=E124,F124,1)</f>
        <v>#REF!</v>
      </c>
      <c r="D124" s="136" t="n">
        <v>3100</v>
      </c>
      <c r="E124" s="136" t="n">
        <v>3700</v>
      </c>
      <c r="F124" s="136" t="n">
        <v>2400</v>
      </c>
    </row>
    <row r="125" customFormat="false" ht="12.75" hidden="false" customHeight="false" outlineLevel="0" collapsed="false">
      <c r="A125" s="136" t="n">
        <v>2450</v>
      </c>
      <c r="B125" s="136" t="e">
        <f aca="false">IF(#REF!&gt;=D125,F125,0)</f>
        <v>#REF!</v>
      </c>
      <c r="C125" s="136" t="e">
        <f aca="false">IF(#REF!&lt;=E125,F125,1)</f>
        <v>#REF!</v>
      </c>
      <c r="D125" s="136" t="n">
        <v>3150</v>
      </c>
      <c r="E125" s="136" t="n">
        <v>3750</v>
      </c>
      <c r="F125" s="136" t="n">
        <v>2450</v>
      </c>
    </row>
    <row r="126" customFormat="false" ht="12.75" hidden="false" customHeight="false" outlineLevel="0" collapsed="false">
      <c r="A126" s="136" t="n">
        <v>2500</v>
      </c>
      <c r="B126" s="136" t="e">
        <f aca="false">IF(#REF!&gt;=D126,F126,0)</f>
        <v>#REF!</v>
      </c>
      <c r="C126" s="136" t="e">
        <f aca="false">IF(#REF!&lt;=E126,F126,1)</f>
        <v>#REF!</v>
      </c>
      <c r="D126" s="136" t="n">
        <v>3200</v>
      </c>
      <c r="E126" s="136" t="n">
        <v>3800</v>
      </c>
      <c r="F126" s="136" t="n">
        <v>2500</v>
      </c>
    </row>
    <row r="127" customFormat="false" ht="12.75" hidden="false" customHeight="false" outlineLevel="0" collapsed="false">
      <c r="A127" s="136" t="n">
        <v>2550</v>
      </c>
      <c r="B127" s="136" t="e">
        <f aca="false">IF(#REF!&gt;=D127,F127,0)</f>
        <v>#REF!</v>
      </c>
      <c r="C127" s="136" t="e">
        <f aca="false">IF(#REF!&lt;=E127,F127,1)</f>
        <v>#REF!</v>
      </c>
      <c r="D127" s="136" t="n">
        <v>3250</v>
      </c>
      <c r="E127" s="136" t="n">
        <v>3850</v>
      </c>
      <c r="F127" s="136" t="n">
        <v>2550</v>
      </c>
    </row>
    <row r="128" customFormat="false" ht="12.75" hidden="false" customHeight="false" outlineLevel="0" collapsed="false">
      <c r="A128" s="136" t="n">
        <v>2600</v>
      </c>
      <c r="B128" s="136" t="e">
        <f aca="false">IF(#REF!&gt;=D128,F128,0)</f>
        <v>#REF!</v>
      </c>
      <c r="C128" s="136" t="e">
        <f aca="false">IF(#REF!&lt;=E128,F128,1)</f>
        <v>#REF!</v>
      </c>
      <c r="D128" s="136" t="n">
        <v>3300</v>
      </c>
      <c r="E128" s="136" t="n">
        <v>3900</v>
      </c>
      <c r="F128" s="136" t="n">
        <v>2600</v>
      </c>
    </row>
    <row r="129" customFormat="false" ht="12.75" hidden="false" customHeight="false" outlineLevel="0" collapsed="false">
      <c r="A129" s="136" t="n">
        <v>2650</v>
      </c>
      <c r="B129" s="136" t="e">
        <f aca="false">IF(#REF!&gt;=D129,F129,0)</f>
        <v>#REF!</v>
      </c>
      <c r="C129" s="136" t="e">
        <f aca="false">IF(#REF!&lt;=E129,F129,1)</f>
        <v>#REF!</v>
      </c>
      <c r="D129" s="136" t="n">
        <v>3350</v>
      </c>
      <c r="E129" s="136" t="n">
        <v>3950</v>
      </c>
      <c r="F129" s="136" t="n">
        <v>2650</v>
      </c>
    </row>
    <row r="130" customFormat="false" ht="12.75" hidden="false" customHeight="false" outlineLevel="0" collapsed="false">
      <c r="A130" s="136" t="n">
        <v>2700</v>
      </c>
      <c r="B130" s="136" t="e">
        <f aca="false">IF(#REF!&gt;=D130,F130,0)</f>
        <v>#REF!</v>
      </c>
      <c r="C130" s="136" t="e">
        <f aca="false">IF(#REF!&lt;=E130,F130,1)</f>
        <v>#REF!</v>
      </c>
      <c r="D130" s="136" t="n">
        <v>3400</v>
      </c>
      <c r="E130" s="136" t="n">
        <v>4000</v>
      </c>
      <c r="F130" s="136" t="n">
        <v>2700</v>
      </c>
    </row>
    <row r="131" customFormat="false" ht="12.75" hidden="false" customHeight="false" outlineLevel="0" collapsed="false">
      <c r="A131" s="136" t="n">
        <v>2750</v>
      </c>
      <c r="B131" s="136" t="e">
        <f aca="false">IF(#REF!&gt;=D131,F131,0)</f>
        <v>#REF!</v>
      </c>
      <c r="C131" s="136" t="e">
        <f aca="false">IF(#REF!&lt;=E131,F131,1)</f>
        <v>#REF!</v>
      </c>
      <c r="D131" s="136" t="n">
        <v>3450</v>
      </c>
      <c r="E131" s="136" t="n">
        <v>4050</v>
      </c>
      <c r="F131" s="136" t="n">
        <v>2750</v>
      </c>
    </row>
    <row r="132" customFormat="false" ht="12.75" hidden="false" customHeight="false" outlineLevel="0" collapsed="false">
      <c r="A132" s="136" t="n">
        <v>2800</v>
      </c>
      <c r="B132" s="136" t="e">
        <f aca="false">IF(#REF!&gt;=D132,F132,0)</f>
        <v>#REF!</v>
      </c>
      <c r="C132" s="136" t="e">
        <f aca="false">IF(#REF!&lt;=E132,F132,1)</f>
        <v>#REF!</v>
      </c>
      <c r="D132" s="136" t="n">
        <v>3500</v>
      </c>
      <c r="E132" s="136" t="n">
        <v>4100</v>
      </c>
      <c r="F132" s="136" t="n">
        <v>2800</v>
      </c>
    </row>
    <row r="133" customFormat="false" ht="12.75" hidden="false" customHeight="false" outlineLevel="0" collapsed="false">
      <c r="A133" s="136" t="n">
        <v>2850</v>
      </c>
      <c r="B133" s="136" t="e">
        <f aca="false">IF(#REF!&gt;=D133,F133,0)</f>
        <v>#REF!</v>
      </c>
      <c r="C133" s="136" t="e">
        <f aca="false">IF(#REF!&lt;=E133,F133,1)</f>
        <v>#REF!</v>
      </c>
      <c r="D133" s="136" t="n">
        <v>3550</v>
      </c>
      <c r="E133" s="136" t="n">
        <v>4150</v>
      </c>
      <c r="F133" s="136" t="n">
        <v>2850</v>
      </c>
    </row>
    <row r="134" customFormat="false" ht="12.75" hidden="false" customHeight="false" outlineLevel="0" collapsed="false">
      <c r="A134" s="136" t="n">
        <v>2900</v>
      </c>
      <c r="B134" s="136" t="e">
        <f aca="false">IF(#REF!&gt;=D134,F134,0)</f>
        <v>#REF!</v>
      </c>
      <c r="C134" s="136" t="e">
        <f aca="false">IF(#REF!&lt;=E134,F134,1)</f>
        <v>#REF!</v>
      </c>
      <c r="D134" s="136" t="n">
        <v>3600</v>
      </c>
      <c r="E134" s="136" t="n">
        <v>4200</v>
      </c>
      <c r="F134" s="136" t="n">
        <v>2900</v>
      </c>
    </row>
    <row r="135" customFormat="false" ht="12.75" hidden="false" customHeight="false" outlineLevel="0" collapsed="false">
      <c r="A135" s="136" t="n">
        <v>2950</v>
      </c>
      <c r="B135" s="136" t="e">
        <f aca="false">IF(#REF!&gt;=D135,F135,0)</f>
        <v>#REF!</v>
      </c>
      <c r="C135" s="136" t="e">
        <f aca="false">IF(#REF!&lt;=E135,F135,1)</f>
        <v>#REF!</v>
      </c>
      <c r="D135" s="136" t="n">
        <v>3650</v>
      </c>
      <c r="E135" s="136" t="n">
        <v>4250</v>
      </c>
      <c r="F135" s="136" t="n">
        <v>2950</v>
      </c>
    </row>
    <row r="136" customFormat="false" ht="12.75" hidden="false" customHeight="false" outlineLevel="0" collapsed="false">
      <c r="A136" s="136" t="n">
        <v>3000</v>
      </c>
      <c r="B136" s="136" t="e">
        <f aca="false">IF(#REF!&gt;=D136,F136,0)</f>
        <v>#REF!</v>
      </c>
      <c r="C136" s="136" t="e">
        <f aca="false">IF(#REF!&lt;=E136,F136,1)</f>
        <v>#REF!</v>
      </c>
      <c r="D136" s="136" t="n">
        <v>3700</v>
      </c>
      <c r="E136" s="136" t="n">
        <v>4300</v>
      </c>
      <c r="F136" s="136" t="n">
        <v>3000</v>
      </c>
    </row>
    <row r="137" customFormat="false" ht="12.75" hidden="false" customHeight="false" outlineLevel="0" collapsed="false">
      <c r="A137" s="136" t="n">
        <v>3050</v>
      </c>
      <c r="B137" s="136" t="e">
        <f aca="false">IF(#REF!&gt;=D137,F137,0)</f>
        <v>#REF!</v>
      </c>
      <c r="C137" s="136" t="e">
        <f aca="false">IF(#REF!&lt;=E137,F137,1)</f>
        <v>#REF!</v>
      </c>
      <c r="D137" s="136" t="n">
        <v>3750</v>
      </c>
      <c r="E137" s="136" t="n">
        <v>4350</v>
      </c>
      <c r="F137" s="136" t="n">
        <v>3050</v>
      </c>
    </row>
    <row r="138" customFormat="false" ht="12.75" hidden="false" customHeight="false" outlineLevel="0" collapsed="false">
      <c r="A138" s="136" t="n">
        <v>3100</v>
      </c>
      <c r="B138" s="136" t="e">
        <f aca="false">IF(#REF!&gt;=D138,F138,0)</f>
        <v>#REF!</v>
      </c>
      <c r="C138" s="136" t="e">
        <f aca="false">IF(#REF!&lt;=E138,F138,1)</f>
        <v>#REF!</v>
      </c>
      <c r="D138" s="136" t="n">
        <v>3800</v>
      </c>
      <c r="E138" s="136" t="n">
        <v>4400</v>
      </c>
      <c r="F138" s="136" t="n">
        <v>3100</v>
      </c>
    </row>
    <row r="139" customFormat="false" ht="12.75" hidden="false" customHeight="false" outlineLevel="0" collapsed="false">
      <c r="A139" s="136" t="n">
        <v>3150</v>
      </c>
      <c r="B139" s="136" t="e">
        <f aca="false">IF(#REF!&gt;=D139,F139,0)</f>
        <v>#REF!</v>
      </c>
      <c r="C139" s="136" t="e">
        <f aca="false">IF(#REF!&lt;=E139,F139,1)</f>
        <v>#REF!</v>
      </c>
      <c r="D139" s="136" t="n">
        <v>3850</v>
      </c>
      <c r="E139" s="136" t="n">
        <v>4450</v>
      </c>
      <c r="F139" s="136" t="n">
        <v>3150</v>
      </c>
    </row>
    <row r="140" customFormat="false" ht="12.75" hidden="false" customHeight="false" outlineLevel="0" collapsed="false">
      <c r="A140" s="136" t="n">
        <v>3200</v>
      </c>
      <c r="B140" s="136" t="e">
        <f aca="false">IF(#REF!&gt;=D140,F140,0)</f>
        <v>#REF!</v>
      </c>
      <c r="C140" s="136" t="e">
        <f aca="false">IF(#REF!&lt;=E140,F140,1)</f>
        <v>#REF!</v>
      </c>
      <c r="D140" s="136" t="n">
        <v>3900</v>
      </c>
      <c r="E140" s="136" t="n">
        <v>4500</v>
      </c>
      <c r="F140" s="136" t="n">
        <v>3200</v>
      </c>
    </row>
    <row r="142" customFormat="false" ht="12.75" hidden="false" customHeight="false" outlineLevel="0" collapsed="false">
      <c r="A142" s="136" t="s">
        <v>59</v>
      </c>
    </row>
    <row r="144" customFormat="false" ht="12.75" hidden="false" customHeight="false" outlineLevel="0" collapsed="false">
      <c r="A144" s="136" t="n">
        <v>1700</v>
      </c>
    </row>
    <row r="145" customFormat="false" ht="12.75" hidden="false" customHeight="false" outlineLevel="0" collapsed="false">
      <c r="A145" s="136" t="n">
        <v>1750</v>
      </c>
    </row>
    <row r="146" customFormat="false" ht="12.75" hidden="false" customHeight="false" outlineLevel="0" collapsed="false">
      <c r="A146" s="136" t="n">
        <v>1800</v>
      </c>
    </row>
    <row r="147" customFormat="false" ht="12.75" hidden="false" customHeight="false" outlineLevel="0" collapsed="false">
      <c r="A147" s="136" t="n">
        <v>1850</v>
      </c>
    </row>
    <row r="148" customFormat="false" ht="12.75" hidden="false" customHeight="false" outlineLevel="0" collapsed="false">
      <c r="A148" s="136" t="n">
        <v>1900</v>
      </c>
    </row>
    <row r="149" customFormat="false" ht="12.75" hidden="false" customHeight="false" outlineLevel="0" collapsed="false">
      <c r="A149" s="136" t="n">
        <v>1950</v>
      </c>
    </row>
    <row r="150" customFormat="false" ht="12.75" hidden="false" customHeight="false" outlineLevel="0" collapsed="false">
      <c r="A150" s="136" t="n">
        <v>2000</v>
      </c>
    </row>
    <row r="151" customFormat="false" ht="12.75" hidden="false" customHeight="false" outlineLevel="0" collapsed="false">
      <c r="A151" s="136" t="n">
        <v>2050</v>
      </c>
    </row>
    <row r="152" customFormat="false" ht="12.75" hidden="false" customHeight="false" outlineLevel="0" collapsed="false">
      <c r="A152" s="136" t="n">
        <v>2100</v>
      </c>
    </row>
    <row r="153" customFormat="false" ht="12.75" hidden="false" customHeight="false" outlineLevel="0" collapsed="false">
      <c r="A153" s="136" t="n">
        <v>2150</v>
      </c>
    </row>
    <row r="154" customFormat="false" ht="12.75" hidden="false" customHeight="false" outlineLevel="0" collapsed="false">
      <c r="A154" s="136" t="n">
        <v>2200</v>
      </c>
    </row>
    <row r="155" customFormat="false" ht="12.75" hidden="false" customHeight="false" outlineLevel="0" collapsed="false">
      <c r="A155" s="136" t="n">
        <v>2250</v>
      </c>
    </row>
    <row r="156" customFormat="false" ht="12.75" hidden="false" customHeight="false" outlineLevel="0" collapsed="false">
      <c r="A156" s="136" t="n">
        <v>2300</v>
      </c>
    </row>
    <row r="157" customFormat="false" ht="12.75" hidden="false" customHeight="false" outlineLevel="0" collapsed="false">
      <c r="A157" s="136" t="n">
        <v>2350</v>
      </c>
    </row>
    <row r="158" customFormat="false" ht="12.75" hidden="false" customHeight="false" outlineLevel="0" collapsed="false">
      <c r="A158" s="136" t="n">
        <v>2400</v>
      </c>
    </row>
    <row r="159" customFormat="false" ht="12.75" hidden="false" customHeight="false" outlineLevel="0" collapsed="false">
      <c r="A159" s="136" t="n">
        <v>2450</v>
      </c>
    </row>
    <row r="160" customFormat="false" ht="12.75" hidden="false" customHeight="false" outlineLevel="0" collapsed="false">
      <c r="A160" s="136" t="n">
        <v>2500</v>
      </c>
    </row>
    <row r="161" customFormat="false" ht="12.75" hidden="false" customHeight="false" outlineLevel="0" collapsed="false">
      <c r="A161" s="136" t="n">
        <v>2550</v>
      </c>
    </row>
    <row r="162" customFormat="false" ht="12.75" hidden="false" customHeight="false" outlineLevel="0" collapsed="false">
      <c r="A162" s="136" t="n">
        <v>2600</v>
      </c>
    </row>
    <row r="163" customFormat="false" ht="12.75" hidden="false" customHeight="false" outlineLevel="0" collapsed="false">
      <c r="A163" s="136" t="n">
        <v>2650</v>
      </c>
    </row>
    <row r="164" customFormat="false" ht="12.75" hidden="false" customHeight="false" outlineLevel="0" collapsed="false">
      <c r="A164" s="136" t="n">
        <v>2700</v>
      </c>
    </row>
    <row r="165" customFormat="false" ht="12.75" hidden="false" customHeight="false" outlineLevel="0" collapsed="false">
      <c r="A165" s="136" t="n">
        <v>2750</v>
      </c>
    </row>
    <row r="166" customFormat="false" ht="12.75" hidden="false" customHeight="false" outlineLevel="0" collapsed="false">
      <c r="A166" s="136" t="n">
        <v>2800</v>
      </c>
    </row>
    <row r="167" customFormat="false" ht="12.75" hidden="false" customHeight="false" outlineLevel="0" collapsed="false">
      <c r="A167" s="136" t="n">
        <v>2850</v>
      </c>
    </row>
    <row r="168" customFormat="false" ht="12.75" hidden="false" customHeight="false" outlineLevel="0" collapsed="false">
      <c r="A168" s="136" t="n">
        <v>2900</v>
      </c>
    </row>
    <row r="169" customFormat="false" ht="12.75" hidden="false" customHeight="false" outlineLevel="0" collapsed="false">
      <c r="A169" s="136" t="n">
        <v>2950</v>
      </c>
    </row>
    <row r="170" customFormat="false" ht="12.75" hidden="false" customHeight="false" outlineLevel="0" collapsed="false">
      <c r="A170" s="136" t="n">
        <v>3000</v>
      </c>
    </row>
    <row r="171" customFormat="false" ht="12.75" hidden="false" customHeight="false" outlineLevel="0" collapsed="false">
      <c r="A171" s="136" t="n">
        <v>3050</v>
      </c>
    </row>
    <row r="172" customFormat="false" ht="12.75" hidden="false" customHeight="false" outlineLevel="0" collapsed="false">
      <c r="A172" s="136" t="n">
        <v>3100</v>
      </c>
    </row>
    <row r="173" customFormat="false" ht="12.75" hidden="false" customHeight="false" outlineLevel="0" collapsed="false">
      <c r="A173" s="136" t="n">
        <v>3150</v>
      </c>
    </row>
    <row r="174" customFormat="false" ht="12.75" hidden="false" customHeight="false" outlineLevel="0" collapsed="false">
      <c r="A174" s="136" t="n">
        <v>3200</v>
      </c>
    </row>
    <row r="175" customFormat="false" ht="12.75" hidden="false" customHeight="false" outlineLevel="0" collapsed="false">
      <c r="A175" s="136" t="n">
        <v>3250</v>
      </c>
    </row>
    <row r="176" customFormat="false" ht="12.75" hidden="false" customHeight="false" outlineLevel="0" collapsed="false">
      <c r="A176" s="136" t="n">
        <v>3300</v>
      </c>
    </row>
    <row r="177" customFormat="false" ht="12.75" hidden="false" customHeight="false" outlineLevel="0" collapsed="false">
      <c r="A177" s="136" t="n">
        <v>3350</v>
      </c>
    </row>
    <row r="178" customFormat="false" ht="12.75" hidden="false" customHeight="false" outlineLevel="0" collapsed="false">
      <c r="A178" s="136" t="n">
        <v>3400</v>
      </c>
    </row>
    <row r="179" customFormat="false" ht="12.75" hidden="false" customHeight="false" outlineLevel="0" collapsed="false">
      <c r="A179" s="136" t="n">
        <v>3450</v>
      </c>
    </row>
    <row r="180" customFormat="false" ht="12.75" hidden="false" customHeight="false" outlineLevel="0" collapsed="false">
      <c r="A180" s="136" t="n">
        <v>3500</v>
      </c>
    </row>
    <row r="181" customFormat="false" ht="12.75" hidden="false" customHeight="false" outlineLevel="0" collapsed="false">
      <c r="A181" s="136" t="n">
        <v>3550</v>
      </c>
    </row>
    <row r="182" customFormat="false" ht="12.75" hidden="false" customHeight="false" outlineLevel="0" collapsed="false">
      <c r="A182" s="136" t="n">
        <v>3600</v>
      </c>
    </row>
    <row r="183" customFormat="false" ht="12.75" hidden="false" customHeight="false" outlineLevel="0" collapsed="false">
      <c r="A183" s="136" t="n">
        <v>3650</v>
      </c>
    </row>
    <row r="184" customFormat="false" ht="12.75" hidden="false" customHeight="false" outlineLevel="0" collapsed="false">
      <c r="A184" s="136" t="n">
        <v>3700</v>
      </c>
    </row>
    <row r="185" customFormat="false" ht="12.75" hidden="false" customHeight="false" outlineLevel="0" collapsed="false">
      <c r="A185" s="136" t="n">
        <v>3750</v>
      </c>
    </row>
    <row r="186" customFormat="false" ht="12.75" hidden="false" customHeight="false" outlineLevel="0" collapsed="false">
      <c r="A186" s="136" t="n">
        <v>3800</v>
      </c>
    </row>
    <row r="187" customFormat="false" ht="12.75" hidden="false" customHeight="false" outlineLevel="0" collapsed="false">
      <c r="A187" s="136" t="n">
        <v>3850</v>
      </c>
    </row>
    <row r="188" customFormat="false" ht="12.75" hidden="false" customHeight="false" outlineLevel="0" collapsed="false">
      <c r="A188" s="136" t="n">
        <v>3900</v>
      </c>
    </row>
    <row r="189" customFormat="false" ht="12.75" hidden="false" customHeight="false" outlineLevel="0" collapsed="false">
      <c r="A189" s="136" t="n">
        <v>3950</v>
      </c>
    </row>
    <row r="190" customFormat="false" ht="12.75" hidden="false" customHeight="false" outlineLevel="0" collapsed="false">
      <c r="A190" s="136" t="n">
        <v>4000</v>
      </c>
    </row>
    <row r="191" customFormat="false" ht="12.75" hidden="false" customHeight="false" outlineLevel="0" collapsed="false">
      <c r="A191" s="136" t="n">
        <v>4050</v>
      </c>
    </row>
    <row r="192" customFormat="false" ht="12.75" hidden="false" customHeight="false" outlineLevel="0" collapsed="false">
      <c r="A192" s="136" t="n">
        <v>4100</v>
      </c>
    </row>
    <row r="193" customFormat="false" ht="12.75" hidden="false" customHeight="false" outlineLevel="0" collapsed="false">
      <c r="A193" s="136" t="n">
        <v>4150</v>
      </c>
    </row>
    <row r="194" customFormat="false" ht="12.75" hidden="false" customHeight="false" outlineLevel="0" collapsed="false">
      <c r="A194" s="136" t="n">
        <v>4200</v>
      </c>
    </row>
    <row r="195" customFormat="false" ht="12.75" hidden="false" customHeight="false" outlineLevel="0" collapsed="false">
      <c r="A195" s="136" t="n">
        <v>4250</v>
      </c>
    </row>
    <row r="196" customFormat="false" ht="12.75" hidden="false" customHeight="false" outlineLevel="0" collapsed="false">
      <c r="A196" s="136" t="n">
        <v>4300</v>
      </c>
    </row>
    <row r="197" customFormat="false" ht="12.75" hidden="false" customHeight="false" outlineLevel="0" collapsed="false">
      <c r="A197" s="136" t="n">
        <v>4350</v>
      </c>
    </row>
    <row r="198" customFormat="false" ht="12.75" hidden="false" customHeight="false" outlineLevel="0" collapsed="false">
      <c r="A198" s="136" t="n">
        <v>4400</v>
      </c>
    </row>
    <row r="199" customFormat="false" ht="12.75" hidden="false" customHeight="false" outlineLevel="0" collapsed="false">
      <c r="A199" s="136" t="n">
        <v>4450</v>
      </c>
    </row>
    <row r="200" customFormat="false" ht="12.75" hidden="false" customHeight="false" outlineLevel="0" collapsed="false">
      <c r="A200" s="136" t="n">
        <v>4500</v>
      </c>
    </row>
    <row r="201" customFormat="false" ht="12.75" hidden="false" customHeight="false" outlineLevel="0" collapsed="false">
      <c r="A201" s="136" t="n">
        <v>4550</v>
      </c>
    </row>
    <row r="202" customFormat="false" ht="12.75" hidden="false" customHeight="false" outlineLevel="0" collapsed="false">
      <c r="A202" s="136" t="n">
        <v>4600</v>
      </c>
    </row>
    <row r="203" customFormat="false" ht="12.75" hidden="false" customHeight="false" outlineLevel="0" collapsed="false">
      <c r="A203" s="136" t="n">
        <v>4650</v>
      </c>
    </row>
    <row r="204" customFormat="false" ht="12.75" hidden="false" customHeight="false" outlineLevel="0" collapsed="false">
      <c r="A204" s="136" t="n">
        <v>4700</v>
      </c>
    </row>
    <row r="205" customFormat="false" ht="12.75" hidden="false" customHeight="false" outlineLevel="0" collapsed="false">
      <c r="A205" s="136" t="n">
        <v>4750</v>
      </c>
    </row>
    <row r="206" customFormat="false" ht="12.75" hidden="false" customHeight="false" outlineLevel="0" collapsed="false">
      <c r="A206" s="136" t="n">
        <v>4800</v>
      </c>
    </row>
    <row r="207" customFormat="false" ht="12.75" hidden="false" customHeight="false" outlineLevel="0" collapsed="false">
      <c r="A207" s="136" t="n">
        <v>4850</v>
      </c>
    </row>
    <row r="208" customFormat="false" ht="12.75" hidden="false" customHeight="false" outlineLevel="0" collapsed="false">
      <c r="A208" s="136" t="n">
        <v>4900</v>
      </c>
    </row>
    <row r="209" customFormat="false" ht="12.75" hidden="false" customHeight="false" outlineLevel="0" collapsed="false">
      <c r="A209" s="136" t="n">
        <v>4950</v>
      </c>
    </row>
    <row r="210" customFormat="false" ht="12.75" hidden="false" customHeight="false" outlineLevel="0" collapsed="false">
      <c r="A210" s="136" t="n">
        <v>5000</v>
      </c>
    </row>
    <row r="211" customFormat="false" ht="12.75" hidden="false" customHeight="false" outlineLevel="0" collapsed="false">
      <c r="A211" s="136" t="n">
        <v>5050</v>
      </c>
    </row>
    <row r="212" customFormat="false" ht="12.75" hidden="false" customHeight="false" outlineLevel="0" collapsed="false">
      <c r="A212" s="136" t="n">
        <v>5100</v>
      </c>
    </row>
    <row r="213" customFormat="false" ht="12.75" hidden="false" customHeight="false" outlineLevel="0" collapsed="false">
      <c r="A213" s="136" t="n">
        <v>5150</v>
      </c>
    </row>
    <row r="214" customFormat="false" ht="12.75" hidden="false" customHeight="false" outlineLevel="0" collapsed="false">
      <c r="A214" s="136" t="n">
        <v>5200</v>
      </c>
    </row>
    <row r="215" customFormat="false" ht="12.75" hidden="false" customHeight="false" outlineLevel="0" collapsed="false">
      <c r="A215" s="136" t="n">
        <v>5250</v>
      </c>
    </row>
    <row r="216" customFormat="false" ht="12.75" hidden="false" customHeight="false" outlineLevel="0" collapsed="false">
      <c r="A216" s="136" t="n">
        <v>5300</v>
      </c>
    </row>
    <row r="217" customFormat="false" ht="12.75" hidden="false" customHeight="false" outlineLevel="0" collapsed="false">
      <c r="A217" s="136" t="n">
        <v>5350</v>
      </c>
    </row>
    <row r="218" customFormat="false" ht="12.75" hidden="false" customHeight="false" outlineLevel="0" collapsed="false">
      <c r="A218" s="136" t="n">
        <v>5400</v>
      </c>
    </row>
    <row r="219" customFormat="false" ht="12.75" hidden="false" customHeight="false" outlineLevel="0" collapsed="false">
      <c r="A219" s="136" t="n">
        <v>5450</v>
      </c>
    </row>
    <row r="220" customFormat="false" ht="12.75" hidden="false" customHeight="false" outlineLevel="0" collapsed="false">
      <c r="A220" s="136" t="n">
        <v>5500</v>
      </c>
    </row>
    <row r="221" customFormat="false" ht="12.75" hidden="false" customHeight="false" outlineLevel="0" collapsed="false">
      <c r="A221" s="136" t="n">
        <v>5550</v>
      </c>
    </row>
    <row r="222" customFormat="false" ht="12.75" hidden="false" customHeight="false" outlineLevel="0" collapsed="false">
      <c r="A222" s="136" t="n">
        <v>5600</v>
      </c>
    </row>
    <row r="223" customFormat="false" ht="12.75" hidden="false" customHeight="false" outlineLevel="0" collapsed="false">
      <c r="A223" s="136" t="n">
        <v>5650</v>
      </c>
    </row>
    <row r="224" customFormat="false" ht="12.75" hidden="false" customHeight="false" outlineLevel="0" collapsed="false">
      <c r="A224" s="136" t="n">
        <v>5700</v>
      </c>
    </row>
    <row r="225" customFormat="false" ht="12.75" hidden="false" customHeight="false" outlineLevel="0" collapsed="false">
      <c r="A225" s="136" t="n">
        <v>5750</v>
      </c>
    </row>
    <row r="226" customFormat="false" ht="12.75" hidden="false" customHeight="false" outlineLevel="0" collapsed="false">
      <c r="A226" s="136" t="n">
        <v>5800</v>
      </c>
    </row>
    <row r="227" customFormat="false" ht="12.75" hidden="false" customHeight="false" outlineLevel="0" collapsed="false">
      <c r="A227" s="136" t="n">
        <v>5850</v>
      </c>
    </row>
    <row r="228" customFormat="false" ht="12.75" hidden="false" customHeight="false" outlineLevel="0" collapsed="false">
      <c r="A228" s="136" t="n">
        <v>5900</v>
      </c>
    </row>
    <row r="229" customFormat="false" ht="12.75" hidden="false" customHeight="false" outlineLevel="0" collapsed="false">
      <c r="A229" s="136" t="n">
        <v>5950</v>
      </c>
    </row>
    <row r="230" customFormat="false" ht="12.75" hidden="false" customHeight="false" outlineLevel="0" collapsed="false">
      <c r="A230" s="136" t="n">
        <v>6000</v>
      </c>
    </row>
    <row r="232" customFormat="false" ht="12.75" hidden="false" customHeight="false" outlineLevel="0" collapsed="false">
      <c r="A232" s="136" t="s">
        <v>60</v>
      </c>
    </row>
    <row r="234" customFormat="false" ht="12.75" hidden="false" customHeight="false" outlineLevel="0" collapsed="false">
      <c r="A234" s="136" t="n">
        <v>1000</v>
      </c>
    </row>
    <row r="235" customFormat="false" ht="12.75" hidden="false" customHeight="false" outlineLevel="0" collapsed="false">
      <c r="A235" s="136" t="n">
        <v>1100</v>
      </c>
    </row>
    <row r="236" customFormat="false" ht="12.75" hidden="false" customHeight="false" outlineLevel="0" collapsed="false">
      <c r="A236" s="136" t="n">
        <v>1200</v>
      </c>
    </row>
    <row r="237" customFormat="false" ht="12.75" hidden="false" customHeight="false" outlineLevel="0" collapsed="false">
      <c r="A237" s="136" t="n">
        <v>1300</v>
      </c>
    </row>
    <row r="238" customFormat="false" ht="12.75" hidden="false" customHeight="false" outlineLevel="0" collapsed="false">
      <c r="A238" s="136" t="n">
        <v>1400</v>
      </c>
    </row>
    <row r="239" customFormat="false" ht="12.75" hidden="false" customHeight="false" outlineLevel="0" collapsed="false">
      <c r="A239" s="136" t="n">
        <v>1500</v>
      </c>
    </row>
    <row r="240" customFormat="false" ht="12.75" hidden="false" customHeight="false" outlineLevel="0" collapsed="false">
      <c r="A240" s="136" t="n">
        <v>1600</v>
      </c>
    </row>
    <row r="241" customFormat="false" ht="12.75" hidden="false" customHeight="false" outlineLevel="0" collapsed="false">
      <c r="A241" s="136" t="n">
        <v>1700</v>
      </c>
    </row>
    <row r="242" customFormat="false" ht="12.75" hidden="false" customHeight="false" outlineLevel="0" collapsed="false">
      <c r="A242" s="136" t="n">
        <v>1800</v>
      </c>
    </row>
    <row r="243" customFormat="false" ht="12.75" hidden="false" customHeight="false" outlineLevel="0" collapsed="false">
      <c r="A243" s="136" t="n">
        <v>1900</v>
      </c>
    </row>
    <row r="244" customFormat="false" ht="12.75" hidden="false" customHeight="false" outlineLevel="0" collapsed="false">
      <c r="A244" s="136" t="n">
        <v>2000</v>
      </c>
    </row>
    <row r="245" customFormat="false" ht="12.75" hidden="false" customHeight="false" outlineLevel="0" collapsed="false">
      <c r="A245" s="136" t="n">
        <v>2100</v>
      </c>
    </row>
    <row r="246" customFormat="false" ht="12.75" hidden="false" customHeight="false" outlineLevel="0" collapsed="false">
      <c r="A246" s="136" t="n">
        <v>2200</v>
      </c>
    </row>
    <row r="247" customFormat="false" ht="12.75" hidden="false" customHeight="false" outlineLevel="0" collapsed="false">
      <c r="A247" s="136" t="n">
        <v>2300</v>
      </c>
    </row>
    <row r="248" customFormat="false" ht="12.75" hidden="false" customHeight="false" outlineLevel="0" collapsed="false">
      <c r="A248" s="136" t="n">
        <v>2400</v>
      </c>
    </row>
    <row r="249" customFormat="false" ht="12.75" hidden="false" customHeight="false" outlineLevel="0" collapsed="false">
      <c r="A249" s="136" t="n">
        <v>2500</v>
      </c>
    </row>
    <row r="250" customFormat="false" ht="12.75" hidden="false" customHeight="false" outlineLevel="0" collapsed="false">
      <c r="A250" s="136" t="n">
        <v>2600</v>
      </c>
    </row>
    <row r="251" customFormat="false" ht="12.75" hidden="false" customHeight="false" outlineLevel="0" collapsed="false">
      <c r="A251" s="136" t="n">
        <v>2700</v>
      </c>
    </row>
    <row r="252" customFormat="false" ht="12.75" hidden="false" customHeight="false" outlineLevel="0" collapsed="false">
      <c r="A252" s="136" t="n">
        <v>2800</v>
      </c>
    </row>
    <row r="253" customFormat="false" ht="12.75" hidden="false" customHeight="false" outlineLevel="0" collapsed="false">
      <c r="A253" s="136" t="n">
        <v>2900</v>
      </c>
    </row>
    <row r="254" customFormat="false" ht="12.75" hidden="false" customHeight="false" outlineLevel="0" collapsed="false">
      <c r="A254" s="136" t="n">
        <v>3000</v>
      </c>
    </row>
    <row r="255" customFormat="false" ht="12.75" hidden="false" customHeight="false" outlineLevel="0" collapsed="false">
      <c r="A255" s="136" t="n">
        <v>3100</v>
      </c>
    </row>
    <row r="256" customFormat="false" ht="12.75" hidden="false" customHeight="false" outlineLevel="0" collapsed="false">
      <c r="A256" s="136" t="n">
        <v>3200</v>
      </c>
    </row>
    <row r="258" customFormat="false" ht="12.75" hidden="false" customHeight="false" outlineLevel="0" collapsed="false">
      <c r="A258" s="141" t="s">
        <v>61</v>
      </c>
    </row>
    <row r="260" customFormat="false" ht="12.75" hidden="false" customHeight="false" outlineLevel="0" collapsed="false">
      <c r="A260" s="136" t="n">
        <v>2000</v>
      </c>
    </row>
    <row r="261" customFormat="false" ht="12.75" hidden="false" customHeight="false" outlineLevel="0" collapsed="false">
      <c r="A261" s="136" t="n">
        <v>2100</v>
      </c>
    </row>
    <row r="262" customFormat="false" ht="12.75" hidden="false" customHeight="false" outlineLevel="0" collapsed="false">
      <c r="A262" s="136" t="n">
        <v>2200</v>
      </c>
    </row>
    <row r="263" customFormat="false" ht="12.75" hidden="false" customHeight="false" outlineLevel="0" collapsed="false">
      <c r="A263" s="136" t="n">
        <v>2300</v>
      </c>
    </row>
    <row r="264" customFormat="false" ht="12.75" hidden="false" customHeight="false" outlineLevel="0" collapsed="false">
      <c r="A264" s="136" t="n">
        <v>2400</v>
      </c>
    </row>
    <row r="265" customFormat="false" ht="12.75" hidden="false" customHeight="false" outlineLevel="0" collapsed="false">
      <c r="A265" s="136" t="n">
        <v>2500</v>
      </c>
    </row>
    <row r="266" customFormat="false" ht="12.75" hidden="false" customHeight="false" outlineLevel="0" collapsed="false">
      <c r="A266" s="136" t="n">
        <v>2600</v>
      </c>
    </row>
    <row r="268" customFormat="false" ht="12.75" hidden="false" customHeight="false" outlineLevel="0" collapsed="false">
      <c r="A268" s="141" t="s">
        <v>62</v>
      </c>
    </row>
    <row r="269" customFormat="false" ht="12.75" hidden="false" customHeight="false" outlineLevel="0" collapsed="false">
      <c r="A269" s="141"/>
    </row>
    <row r="270" customFormat="false" ht="12.75" hidden="false" customHeight="false" outlineLevel="0" collapsed="false">
      <c r="A270" s="136" t="s">
        <v>63</v>
      </c>
    </row>
    <row r="271" customFormat="false" ht="12.75" hidden="false" customHeight="false" outlineLevel="0" collapsed="false">
      <c r="A271" s="136" t="s">
        <v>64</v>
      </c>
    </row>
    <row r="272" customFormat="false" ht="12.75" hidden="false" customHeight="false" outlineLevel="0" collapsed="false">
      <c r="A272" s="136" t="s">
        <v>65</v>
      </c>
    </row>
    <row r="274" customFormat="false" ht="12.75" hidden="false" customHeight="false" outlineLevel="0" collapsed="false">
      <c r="A274" s="141" t="s">
        <v>66</v>
      </c>
    </row>
    <row r="276" customFormat="false" ht="12.75" hidden="false" customHeight="false" outlineLevel="0" collapsed="false">
      <c r="A276" s="136" t="s">
        <v>67</v>
      </c>
      <c r="B276" s="145"/>
    </row>
    <row r="277" customFormat="false" ht="12.75" hidden="false" customHeight="false" outlineLevel="0" collapsed="false">
      <c r="A277" s="136" t="s">
        <v>68</v>
      </c>
      <c r="B277" s="145"/>
    </row>
    <row r="278" customFormat="false" ht="12.75" hidden="false" customHeight="false" outlineLevel="0" collapsed="false">
      <c r="A278" s="136" t="s">
        <v>69</v>
      </c>
      <c r="B278" s="146"/>
    </row>
    <row r="279" customFormat="false" ht="12.75" hidden="false" customHeight="false" outlineLevel="0" collapsed="false">
      <c r="A279" s="136" t="s">
        <v>70</v>
      </c>
    </row>
    <row r="282" customFormat="false" ht="12.75" hidden="false" customHeight="false" outlineLevel="0" collapsed="false">
      <c r="A282" s="141" t="s">
        <v>71</v>
      </c>
    </row>
    <row r="284" customFormat="false" ht="12.75" hidden="false" customHeight="false" outlineLevel="0" collapsed="false">
      <c r="A284" s="136" t="s">
        <v>72</v>
      </c>
    </row>
    <row r="285" customFormat="false" ht="12.75" hidden="false" customHeight="false" outlineLevel="0" collapsed="false">
      <c r="A285" s="136" t="s">
        <v>73</v>
      </c>
    </row>
    <row r="288" customFormat="false" ht="12.75" hidden="false" customHeight="false" outlineLevel="0" collapsed="false">
      <c r="A288" s="141" t="s">
        <v>74</v>
      </c>
    </row>
    <row r="290" customFormat="false" ht="12.75" hidden="false" customHeight="false" outlineLevel="0" collapsed="false">
      <c r="A290" s="136" t="s">
        <v>75</v>
      </c>
    </row>
    <row r="291" customFormat="false" ht="12.75" hidden="false" customHeight="false" outlineLevel="0" collapsed="false">
      <c r="A291" s="136" t="s">
        <v>76</v>
      </c>
    </row>
    <row r="292" customFormat="false" ht="12.75" hidden="false" customHeight="false" outlineLevel="0" collapsed="false">
      <c r="A292" s="136" t="s">
        <v>77</v>
      </c>
    </row>
    <row r="294" customFormat="false" ht="12.75" hidden="false" customHeight="false" outlineLevel="0" collapsed="false">
      <c r="A294" s="136" t="s">
        <v>78</v>
      </c>
    </row>
    <row r="296" customFormat="false" ht="12.75" hidden="false" customHeight="false" outlineLevel="0" collapsed="false">
      <c r="A296" s="147" t="n">
        <v>0.05</v>
      </c>
    </row>
    <row r="297" customFormat="false" ht="12.75" hidden="false" customHeight="false" outlineLevel="0" collapsed="false">
      <c r="A297" s="147" t="n">
        <v>0.1</v>
      </c>
    </row>
    <row r="298" customFormat="false" ht="12.75" hidden="false" customHeight="false" outlineLevel="0" collapsed="false">
      <c r="A298" s="147" t="n">
        <v>0.15</v>
      </c>
    </row>
    <row r="299" customFormat="false" ht="12.75" hidden="false" customHeight="false" outlineLevel="0" collapsed="false">
      <c r="A299" s="147" t="n">
        <v>0.2</v>
      </c>
    </row>
    <row r="300" customFormat="false" ht="12.75" hidden="false" customHeight="false" outlineLevel="0" collapsed="false">
      <c r="A300" s="147" t="n">
        <v>0.25</v>
      </c>
    </row>
    <row r="301" customFormat="false" ht="12.75" hidden="false" customHeight="false" outlineLevel="0" collapsed="false">
      <c r="A301" s="147" t="n">
        <v>0.3</v>
      </c>
    </row>
    <row r="302" customFormat="false" ht="12.75" hidden="false" customHeight="false" outlineLevel="0" collapsed="false">
      <c r="A302" s="147" t="n">
        <v>0.35</v>
      </c>
    </row>
    <row r="303" customFormat="false" ht="12.75" hidden="false" customHeight="false" outlineLevel="0" collapsed="false">
      <c r="A303" s="147" t="n">
        <v>0.4</v>
      </c>
    </row>
    <row r="304" customFormat="false" ht="12.75" hidden="false" customHeight="false" outlineLevel="0" collapsed="false">
      <c r="A304" s="147" t="n">
        <v>0.45</v>
      </c>
    </row>
    <row r="305" customFormat="false" ht="12.75" hidden="false" customHeight="false" outlineLevel="0" collapsed="false">
      <c r="A305" s="147" t="n">
        <v>0.5</v>
      </c>
    </row>
    <row r="306" customFormat="false" ht="12.75" hidden="false" customHeight="false" outlineLevel="0" collapsed="false">
      <c r="A306" s="147" t="n">
        <v>0.55</v>
      </c>
    </row>
    <row r="307" customFormat="false" ht="12.75" hidden="false" customHeight="false" outlineLevel="0" collapsed="false">
      <c r="A307" s="147" t="n">
        <v>0.6</v>
      </c>
    </row>
    <row r="308" customFormat="false" ht="12.75" hidden="false" customHeight="false" outlineLevel="0" collapsed="false">
      <c r="A308" s="147" t="n">
        <v>0.63</v>
      </c>
    </row>
    <row r="311" customFormat="false" ht="12.75" hidden="false" customHeight="false" outlineLevel="0" collapsed="false">
      <c r="A311" s="141" t="s">
        <v>79</v>
      </c>
    </row>
    <row r="313" customFormat="false" ht="12.75" hidden="false" customHeight="false" outlineLevel="0" collapsed="false">
      <c r="A313" s="136" t="s">
        <v>80</v>
      </c>
    </row>
    <row r="314" customFormat="false" ht="12.75" hidden="false" customHeight="false" outlineLevel="0" collapsed="false">
      <c r="A314" s="136" t="s">
        <v>81</v>
      </c>
    </row>
    <row r="316" customFormat="false" ht="12.75" hidden="false" customHeight="false" outlineLevel="0" collapsed="false">
      <c r="A316" s="141" t="s">
        <v>82</v>
      </c>
    </row>
    <row r="318" customFormat="false" ht="12.75" hidden="false" customHeight="false" outlineLevel="0" collapsed="false">
      <c r="A318" s="136" t="n">
        <v>-2</v>
      </c>
    </row>
    <row r="319" customFormat="false" ht="12.75" hidden="false" customHeight="false" outlineLevel="0" collapsed="false">
      <c r="A319" s="136" t="n">
        <v>-1</v>
      </c>
    </row>
    <row r="320" customFormat="false" ht="12.75" hidden="false" customHeight="false" outlineLevel="0" collapsed="false">
      <c r="A320" s="136" t="n">
        <v>0</v>
      </c>
    </row>
    <row r="321" customFormat="false" ht="12.75" hidden="false" customHeight="false" outlineLevel="0" collapsed="false">
      <c r="A321" s="136" t="n">
        <v>1</v>
      </c>
    </row>
    <row r="322" customFormat="false" ht="12.75" hidden="false" customHeight="false" outlineLevel="0" collapsed="false">
      <c r="A322" s="136" t="n">
        <v>2</v>
      </c>
    </row>
    <row r="323" customFormat="false" ht="12.75" hidden="false" customHeight="false" outlineLevel="0" collapsed="false">
      <c r="A323" s="136" t="n">
        <v>3</v>
      </c>
    </row>
    <row r="324" customFormat="false" ht="12.75" hidden="false" customHeight="false" outlineLevel="0" collapsed="false">
      <c r="A324" s="136" t="n">
        <v>4</v>
      </c>
    </row>
    <row r="325" customFormat="false" ht="12.75" hidden="false" customHeight="false" outlineLevel="0" collapsed="false">
      <c r="A325" s="136" t="n">
        <v>5</v>
      </c>
    </row>
    <row r="326" customFormat="false" ht="12.75" hidden="false" customHeight="false" outlineLevel="0" collapsed="false">
      <c r="A326" s="136" t="n">
        <v>6</v>
      </c>
    </row>
    <row r="327" customFormat="false" ht="12.75" hidden="false" customHeight="false" outlineLevel="0" collapsed="false">
      <c r="A327" s="136" t="n">
        <v>7</v>
      </c>
    </row>
    <row r="328" customFormat="false" ht="12.75" hidden="false" customHeight="false" outlineLevel="0" collapsed="false">
      <c r="A328" s="136" t="n">
        <v>8</v>
      </c>
    </row>
    <row r="330" customFormat="false" ht="12.75" hidden="false" customHeight="false" outlineLevel="0" collapsed="false">
      <c r="A330" s="141" t="s">
        <v>83</v>
      </c>
    </row>
    <row r="332" customFormat="false" ht="12.75" hidden="false" customHeight="false" outlineLevel="0" collapsed="false">
      <c r="A332" s="139" t="e">
        <f aca="false">VLOOKUP(210,#REF!,Språk!$A$2,FALSE())</f>
        <v>#REF!</v>
      </c>
    </row>
    <row r="333" customFormat="false" ht="12.75" hidden="false" customHeight="false" outlineLevel="0" collapsed="false">
      <c r="A333" s="139" t="e">
        <f aca="false">VLOOKUP(211,#REF!,Språk!$A$2,FALSE())</f>
        <v>#REF!</v>
      </c>
    </row>
    <row r="335" customFormat="false" ht="12.75" hidden="false" customHeight="false" outlineLevel="0" collapsed="false">
      <c r="A335" s="141" t="s">
        <v>84</v>
      </c>
    </row>
    <row r="336" customFormat="false" ht="12.75" hidden="false" customHeight="false" outlineLevel="0" collapsed="false">
      <c r="A336" s="141"/>
    </row>
    <row r="337" customFormat="false" ht="12.75" hidden="false" customHeight="false" outlineLevel="0" collapsed="false">
      <c r="A337" s="136" t="n">
        <v>1.5</v>
      </c>
    </row>
    <row r="338" customFormat="false" ht="12.75" hidden="false" customHeight="false" outlineLevel="0" collapsed="false">
      <c r="A338" s="136" t="n">
        <v>2</v>
      </c>
    </row>
    <row r="339" customFormat="false" ht="12.75" hidden="false" customHeight="false" outlineLevel="0" collapsed="false">
      <c r="A339" s="136" t="n">
        <v>2.5</v>
      </c>
    </row>
    <row r="340" customFormat="false" ht="12.75" hidden="false" customHeight="false" outlineLevel="0" collapsed="false">
      <c r="A340" s="136" t="n">
        <v>3</v>
      </c>
    </row>
    <row r="341" customFormat="false" ht="12.75" hidden="false" customHeight="false" outlineLevel="0" collapsed="false">
      <c r="A341" s="136" t="n">
        <v>3.5</v>
      </c>
    </row>
    <row r="342" customFormat="false" ht="12.75" hidden="false" customHeight="false" outlineLevel="0" collapsed="false">
      <c r="A342" s="136" t="n">
        <v>4</v>
      </c>
    </row>
    <row r="343" customFormat="false" ht="12.75" hidden="false" customHeight="false" outlineLevel="0" collapsed="false">
      <c r="A343" s="136" t="n">
        <v>4.5</v>
      </c>
    </row>
    <row r="344" customFormat="false" ht="12.75" hidden="false" customHeight="false" outlineLevel="0" collapsed="false">
      <c r="A344" s="136" t="n">
        <v>5</v>
      </c>
    </row>
    <row r="345" customFormat="false" ht="12.75" hidden="false" customHeight="false" outlineLevel="0" collapsed="false">
      <c r="A345" s="136" t="n">
        <v>5.5</v>
      </c>
    </row>
    <row r="346" customFormat="false" ht="12.75" hidden="false" customHeight="false" outlineLevel="0" collapsed="false">
      <c r="A346" s="136" t="n">
        <v>6</v>
      </c>
    </row>
    <row r="347" customFormat="false" ht="12.75" hidden="false" customHeight="false" outlineLevel="0" collapsed="false">
      <c r="A347" s="136" t="n">
        <v>6.5</v>
      </c>
    </row>
    <row r="348" customFormat="false" ht="12.75" hidden="false" customHeight="false" outlineLevel="0" collapsed="false">
      <c r="A348" s="136" t="n">
        <v>7</v>
      </c>
    </row>
    <row r="349" customFormat="false" ht="12.75" hidden="false" customHeight="false" outlineLevel="0" collapsed="false">
      <c r="A349" s="136" t="n">
        <v>7.5</v>
      </c>
    </row>
    <row r="350" customFormat="false" ht="12.75" hidden="false" customHeight="false" outlineLevel="0" collapsed="false">
      <c r="A350" s="136" t="n">
        <v>8</v>
      </c>
    </row>
    <row r="351" customFormat="false" ht="12.75" hidden="false" customHeight="false" outlineLevel="0" collapsed="false">
      <c r="A351" s="136" t="n">
        <v>8.5</v>
      </c>
    </row>
    <row r="352" customFormat="false" ht="12.75" hidden="false" customHeight="false" outlineLevel="0" collapsed="false">
      <c r="A352" s="136" t="n">
        <v>9</v>
      </c>
    </row>
    <row r="353" customFormat="false" ht="12.75" hidden="false" customHeight="false" outlineLevel="0" collapsed="false">
      <c r="A353" s="136" t="n">
        <v>9.5</v>
      </c>
    </row>
    <row r="354" customFormat="false" ht="12.75" hidden="false" customHeight="false" outlineLevel="0" collapsed="false">
      <c r="A354" s="136" t="n">
        <v>10</v>
      </c>
    </row>
    <row r="355" customFormat="false" ht="12.75" hidden="false" customHeight="false" outlineLevel="0" collapsed="false">
      <c r="A355" s="136" t="n">
        <v>10.5</v>
      </c>
    </row>
    <row r="356" customFormat="false" ht="12.75" hidden="false" customHeight="false" outlineLevel="0" collapsed="false">
      <c r="A356" s="136" t="n">
        <v>11</v>
      </c>
    </row>
    <row r="357" customFormat="false" ht="12.75" hidden="false" customHeight="false" outlineLevel="0" collapsed="false">
      <c r="A357" s="136" t="n">
        <v>11.5</v>
      </c>
    </row>
    <row r="358" customFormat="false" ht="12.75" hidden="false" customHeight="false" outlineLevel="0" collapsed="false">
      <c r="A358" s="136" t="n">
        <v>12</v>
      </c>
    </row>
    <row r="359" customFormat="false" ht="12.75" hidden="false" customHeight="false" outlineLevel="0" collapsed="false">
      <c r="A359" s="136" t="n">
        <v>12.5</v>
      </c>
    </row>
    <row r="360" customFormat="false" ht="12.75" hidden="false" customHeight="false" outlineLevel="0" collapsed="false">
      <c r="A360" s="136" t="n">
        <v>13</v>
      </c>
    </row>
    <row r="361" customFormat="false" ht="12.75" hidden="false" customHeight="false" outlineLevel="0" collapsed="false">
      <c r="A361" s="136" t="n">
        <v>13.5</v>
      </c>
    </row>
    <row r="362" customFormat="false" ht="12.75" hidden="false" customHeight="false" outlineLevel="0" collapsed="false">
      <c r="A362" s="136" t="n">
        <v>14</v>
      </c>
    </row>
    <row r="363" customFormat="false" ht="12.75" hidden="false" customHeight="false" outlineLevel="0" collapsed="false">
      <c r="A363" s="136" t="n">
        <v>14.5</v>
      </c>
    </row>
    <row r="364" customFormat="false" ht="12.75" hidden="false" customHeight="false" outlineLevel="0" collapsed="false">
      <c r="A364" s="136" t="n">
        <v>15</v>
      </c>
    </row>
    <row r="365" customFormat="false" ht="12.75" hidden="false" customHeight="false" outlineLevel="0" collapsed="false">
      <c r="A365" s="136" t="n">
        <v>15.5</v>
      </c>
    </row>
    <row r="366" customFormat="false" ht="12.75" hidden="false" customHeight="false" outlineLevel="0" collapsed="false">
      <c r="A366" s="136" t="n">
        <v>16</v>
      </c>
    </row>
    <row r="367" customFormat="false" ht="12.75" hidden="false" customHeight="false" outlineLevel="0" collapsed="false">
      <c r="A367" s="136" t="n">
        <v>16.5</v>
      </c>
    </row>
    <row r="368" customFormat="false" ht="12.75" hidden="false" customHeight="false" outlineLevel="0" collapsed="false">
      <c r="A368" s="136" t="n">
        <v>17</v>
      </c>
    </row>
    <row r="371" customFormat="false" ht="12.75" hidden="false" customHeight="false" outlineLevel="0" collapsed="false">
      <c r="A371" s="141" t="s">
        <v>85</v>
      </c>
    </row>
    <row r="373" customFormat="false" ht="12.75" hidden="false" customHeight="false" outlineLevel="0" collapsed="false">
      <c r="A373" s="136" t="n">
        <v>1</v>
      </c>
    </row>
    <row r="374" customFormat="false" ht="12.75" hidden="false" customHeight="false" outlineLevel="0" collapsed="false">
      <c r="A374" s="136" t="n">
        <v>2</v>
      </c>
    </row>
    <row r="375" customFormat="false" ht="12.75" hidden="false" customHeight="false" outlineLevel="0" collapsed="false">
      <c r="A375" s="136" t="n">
        <v>3</v>
      </c>
    </row>
    <row r="377" customFormat="false" ht="12.75" hidden="false" customHeight="false" outlineLevel="0" collapsed="false">
      <c r="A377" s="141" t="s">
        <v>86</v>
      </c>
    </row>
    <row r="379" customFormat="false" ht="12.75" hidden="false" customHeight="false" outlineLevel="0" collapsed="false">
      <c r="A379" s="139" t="e">
        <f aca="false">VLOOKUP(220,#REF!,Språk!$A$2,FALSE())</f>
        <v>#REF!</v>
      </c>
    </row>
    <row r="380" customFormat="false" ht="12.75" hidden="false" customHeight="false" outlineLevel="0" collapsed="false">
      <c r="A380" s="139" t="e">
        <f aca="false">VLOOKUP(221,#REF!,Språk!$A$2,FALSE())</f>
        <v>#REF!</v>
      </c>
    </row>
    <row r="381" customFormat="false" ht="12.75" hidden="false" customHeight="false" outlineLevel="0" collapsed="false">
      <c r="A381" s="139" t="e">
        <f aca="false">VLOOKUP(222,#REF!,Språk!$A$2,FALSE())</f>
        <v>#REF!</v>
      </c>
    </row>
    <row r="382" customFormat="false" ht="12.75" hidden="false" customHeight="false" outlineLevel="0" collapsed="false">
      <c r="A382" s="141"/>
    </row>
    <row r="383" customFormat="false" ht="12.75" hidden="false" customHeight="false" outlineLevel="0" collapsed="false">
      <c r="A383" s="141" t="s">
        <v>87</v>
      </c>
    </row>
    <row r="385" customFormat="false" ht="12.75" hidden="false" customHeight="false" outlineLevel="0" collapsed="false">
      <c r="A385" s="136" t="n">
        <v>230</v>
      </c>
    </row>
    <row r="386" customFormat="false" ht="12.75" hidden="false" customHeight="false" outlineLevel="0" collapsed="false">
      <c r="A386" s="136" t="n">
        <v>400</v>
      </c>
    </row>
    <row r="388" customFormat="false" ht="12.75" hidden="false" customHeight="false" outlineLevel="0" collapsed="false">
      <c r="A388" s="141" t="s">
        <v>88</v>
      </c>
    </row>
    <row r="390" customFormat="false" ht="12.75" hidden="false" customHeight="false" outlineLevel="0" collapsed="false">
      <c r="A390" s="139" t="e">
        <f aca="false">VLOOKUP(230,#REF!,Språk!$A$2,FALSE())</f>
        <v>#REF!</v>
      </c>
    </row>
    <row r="391" customFormat="false" ht="12.75" hidden="false" customHeight="false" outlineLevel="0" collapsed="false">
      <c r="A391" s="139" t="e">
        <f aca="false">VLOOKUP(231,#REF!,Språk!$A$2,FALSE())</f>
        <v>#REF!</v>
      </c>
    </row>
    <row r="392" customFormat="false" ht="12.75" hidden="false" customHeight="false" outlineLevel="0" collapsed="false">
      <c r="A392" s="139" t="e">
        <f aca="false">VLOOKUP(232,#REF!,Språk!$A$2,FALSE())</f>
        <v>#REF!</v>
      </c>
    </row>
    <row r="394" customFormat="false" ht="12.75" hidden="false" customHeight="false" outlineLevel="0" collapsed="false">
      <c r="A394" s="141" t="s">
        <v>89</v>
      </c>
    </row>
    <row r="396" customFormat="false" ht="12.75" hidden="false" customHeight="false" outlineLevel="0" collapsed="false">
      <c r="A396" s="139" t="e">
        <f aca="false">VLOOKUP(250,#REF!,Språk!$A$2,FALSE())</f>
        <v>#REF!</v>
      </c>
    </row>
    <row r="397" customFormat="false" ht="12.75" hidden="false" customHeight="false" outlineLevel="0" collapsed="false">
      <c r="A397" s="139" t="e">
        <f aca="false">VLOOKUP(251,#REF!,Språk!$A$2,FALSE())</f>
        <v>#REF!</v>
      </c>
    </row>
    <row r="399" customFormat="false" ht="12.75" hidden="false" customHeight="false" outlineLevel="0" collapsed="false">
      <c r="A399" s="141" t="s">
        <v>90</v>
      </c>
    </row>
    <row r="401" customFormat="false" ht="12.75" hidden="false" customHeight="false" outlineLevel="0" collapsed="false">
      <c r="A401" s="139" t="e">
        <f aca="false">VLOOKUP(260,#REF!,Språk!$A$2,FALSE())</f>
        <v>#REF!</v>
      </c>
    </row>
    <row r="402" customFormat="false" ht="12.75" hidden="false" customHeight="false" outlineLevel="0" collapsed="false">
      <c r="A402" s="139" t="e">
        <f aca="false">VLOOKUP(261,#REF!,Språk!$A$2,FALSE())</f>
        <v>#REF!</v>
      </c>
    </row>
    <row r="403" customFormat="false" ht="12.75" hidden="false" customHeight="false" outlineLevel="0" collapsed="false">
      <c r="A403" s="139" t="e">
        <f aca="false">VLOOKUP(262,#REF!,Språk!$A$2,FALSE())</f>
        <v>#REF!</v>
      </c>
    </row>
    <row r="404" customFormat="false" ht="12.75" hidden="false" customHeight="false" outlineLevel="0" collapsed="false">
      <c r="A404" s="139" t="e">
        <f aca="false">VLOOKUP(263,#REF!,Språk!$A$2,FALSE())</f>
        <v>#REF!</v>
      </c>
    </row>
    <row r="405" customFormat="false" ht="12.75" hidden="false" customHeight="false" outlineLevel="0" collapsed="false">
      <c r="A405" s="139" t="e">
        <f aca="false">VLOOKUP(264,#REF!,Språk!$A$2,FALSE())</f>
        <v>#REF!</v>
      </c>
    </row>
    <row r="407" customFormat="false" ht="12.75" hidden="false" customHeight="false" outlineLevel="0" collapsed="false">
      <c r="A407" s="141" t="s">
        <v>91</v>
      </c>
    </row>
    <row r="409" customFormat="false" ht="12.75" hidden="false" customHeight="false" outlineLevel="0" collapsed="false">
      <c r="A409" s="139" t="e">
        <f aca="false">VLOOKUP(280,#REF!,Språk!$A$2,FALSE())</f>
        <v>#REF!</v>
      </c>
    </row>
    <row r="410" customFormat="false" ht="12.75" hidden="false" customHeight="false" outlineLevel="0" collapsed="false">
      <c r="A410" s="139" t="e">
        <f aca="false">VLOOKUP(281,#REF!,Språk!$A$2,FALSE())</f>
        <v>#REF!</v>
      </c>
    </row>
    <row r="411" customFormat="false" ht="12.75" hidden="false" customHeight="false" outlineLevel="0" collapsed="false">
      <c r="A411" s="139" t="e">
        <f aca="false">VLOOKUP(282,#REF!,Språk!$A$2,FALSE())</f>
        <v>#REF!</v>
      </c>
    </row>
    <row r="413" customFormat="false" ht="12.75" hidden="false" customHeight="false" outlineLevel="0" collapsed="false">
      <c r="A413" s="136" t="s">
        <v>92</v>
      </c>
    </row>
    <row r="415" customFormat="false" ht="12.75" hidden="false" customHeight="false" outlineLevel="0" collapsed="false">
      <c r="A415" s="139" t="e">
        <f aca="false">VLOOKUP(270,#REF!,Språk!$A$2,FALSE())</f>
        <v>#REF!</v>
      </c>
    </row>
    <row r="416" customFormat="false" ht="12.75" hidden="false" customHeight="false" outlineLevel="0" collapsed="false">
      <c r="A416" s="139" t="e">
        <f aca="false">VLOOKUP(271,#REF!,Språk!$A$2,FALSE())</f>
        <v>#REF!</v>
      </c>
    </row>
    <row r="417" customFormat="false" ht="12.75" hidden="false" customHeight="false" outlineLevel="0" collapsed="false">
      <c r="A417" s="139" t="e">
        <f aca="false">VLOOKUP(272,#REF!,Språk!$A$2,FALSE())</f>
        <v>#REF!</v>
      </c>
    </row>
    <row r="418" customFormat="false" ht="12.75" hidden="false" customHeight="false" outlineLevel="0" collapsed="false">
      <c r="A418" s="139" t="e">
        <f aca="false">VLOOKUP(273,#REF!,Språk!$A$2,FALSE())</f>
        <v>#REF!</v>
      </c>
    </row>
    <row r="419" customFormat="false" ht="12.75" hidden="false" customHeight="false" outlineLevel="0" collapsed="false">
      <c r="A419" s="139" t="e">
        <f aca="false">VLOOKUP(274,#REF!,Språk!$A$2,FALSE())</f>
        <v>#REF!</v>
      </c>
    </row>
    <row r="420" customFormat="false" ht="12.75" hidden="false" customHeight="false" outlineLevel="0" collapsed="false">
      <c r="A420" s="139" t="e">
        <f aca="false">VLOOKUP(275,#REF!,Språk!$A$2,FALSE())</f>
        <v>#REF!</v>
      </c>
    </row>
    <row r="421" customFormat="false" ht="12.75" hidden="false" customHeight="false" outlineLevel="0" collapsed="false">
      <c r="A421" s="139" t="e">
        <f aca="false">VLOOKUP(276,#REF!,Språk!$A$2,FALSE())</f>
        <v>#REF!</v>
      </c>
    </row>
    <row r="423" customFormat="false" ht="12.75" hidden="false" customHeight="false" outlineLevel="0" collapsed="false">
      <c r="A423" s="136" t="s">
        <v>93</v>
      </c>
    </row>
    <row r="425" customFormat="false" ht="12.75" hidden="false" customHeight="false" outlineLevel="0" collapsed="false">
      <c r="A425" s="136" t="s">
        <v>94</v>
      </c>
    </row>
    <row r="426" customFormat="false" ht="12.75" hidden="false" customHeight="false" outlineLevel="0" collapsed="false">
      <c r="A426" s="13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4.13"/>
    <col collapsed="false" customWidth="true" hidden="false" outlineLevel="0" max="2" min="2" style="136" width="7.14"/>
    <col collapsed="false" customWidth="true" hidden="false" outlineLevel="0" max="4" min="3" style="136" width="45.13"/>
    <col collapsed="false" customWidth="true" hidden="false" outlineLevel="0" max="5" min="5" style="145" width="45.13"/>
    <col collapsed="false" customWidth="true" hidden="false" outlineLevel="0" max="8" min="6" style="136" width="45.13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A1" s="136" t="s">
        <v>96</v>
      </c>
      <c r="B1" s="148"/>
      <c r="C1" s="148"/>
      <c r="D1" s="148"/>
    </row>
    <row r="2" customFormat="false" ht="12.75" hidden="false" customHeight="false" outlineLevel="0" collapsed="false">
      <c r="A2" s="148" t="n">
        <f aca="false">VLOOKUP(Order!B2,B2:C9,2,FALSE())</f>
        <v>2</v>
      </c>
      <c r="B2" s="149" t="s">
        <v>1</v>
      </c>
      <c r="C2" s="148" t="n">
        <v>2</v>
      </c>
    </row>
    <row r="3" customFormat="false" ht="12.75" hidden="false" customHeight="false" outlineLevel="0" collapsed="false">
      <c r="B3" s="149" t="s">
        <v>41</v>
      </c>
      <c r="C3" s="148" t="n">
        <v>3</v>
      </c>
      <c r="D3" s="148"/>
    </row>
    <row r="4" customFormat="false" ht="12.75" hidden="false" customHeight="false" outlineLevel="0" collapsed="false">
      <c r="B4" s="150" t="s">
        <v>2</v>
      </c>
      <c r="C4" s="148" t="n">
        <v>4</v>
      </c>
      <c r="D4" s="148"/>
    </row>
    <row r="5" customFormat="false" ht="12.75" hidden="false" customHeight="false" outlineLevel="0" collapsed="false">
      <c r="B5" s="149" t="s">
        <v>42</v>
      </c>
      <c r="C5" s="148" t="n">
        <v>5</v>
      </c>
      <c r="D5" s="148"/>
    </row>
    <row r="6" customFormat="false" ht="12.75" hidden="false" customHeight="false" outlineLevel="0" collapsed="false">
      <c r="B6" s="136" t="s">
        <v>43</v>
      </c>
      <c r="C6" s="148" t="n">
        <v>6</v>
      </c>
      <c r="D6" s="148"/>
    </row>
    <row r="7" customFormat="false" ht="12.75" hidden="false" customHeight="false" outlineLevel="0" collapsed="false">
      <c r="B7" s="143" t="s">
        <v>44</v>
      </c>
      <c r="C7" s="148" t="n">
        <v>7</v>
      </c>
      <c r="D7" s="148"/>
    </row>
    <row r="8" customFormat="false" ht="12.75" hidden="false" customHeight="false" outlineLevel="0" collapsed="false">
      <c r="B8" s="148"/>
      <c r="C8" s="148"/>
      <c r="D8" s="148"/>
    </row>
    <row r="9" customFormat="false" ht="12.75" hidden="false" customHeight="false" outlineLevel="0" collapsed="false">
      <c r="B9" s="148"/>
      <c r="C9" s="148"/>
      <c r="D9" s="148"/>
    </row>
    <row r="10" customFormat="false" ht="12.75" hidden="false" customHeight="false" outlineLevel="0" collapsed="false">
      <c r="B10" s="148"/>
      <c r="C10" s="148" t="s">
        <v>97</v>
      </c>
      <c r="D10" s="148" t="s">
        <v>98</v>
      </c>
      <c r="E10" s="144" t="s">
        <v>2</v>
      </c>
      <c r="F10" s="136" t="s">
        <v>99</v>
      </c>
      <c r="G10" s="148" t="s">
        <v>100</v>
      </c>
      <c r="H10" s="136" t="s">
        <v>101</v>
      </c>
    </row>
    <row r="11" customFormat="false" ht="12.75" hidden="false" customHeight="false" outlineLevel="0" collapsed="false">
      <c r="A11" s="136" t="str">
        <f aca="false">VLOOKUP(B11,B11:H11,$A$2,TRUE())</f>
        <v>Hydroware Elevation Technology AB</v>
      </c>
      <c r="B11" s="148" t="n">
        <v>1</v>
      </c>
      <c r="C11" s="149" t="s">
        <v>102</v>
      </c>
      <c r="D11" s="149" t="s">
        <v>102</v>
      </c>
      <c r="E11" s="151" t="s">
        <v>102</v>
      </c>
      <c r="F11" s="149" t="s">
        <v>102</v>
      </c>
      <c r="G11" s="149" t="s">
        <v>102</v>
      </c>
      <c r="H11" s="149" t="s">
        <v>102</v>
      </c>
    </row>
    <row r="12" customFormat="false" ht="14.25" hidden="false" customHeight="false" outlineLevel="0" collapsed="false">
      <c r="A12" s="136" t="str">
        <f aca="false">VLOOKUP(B12,B12:H12,$A$2,TRUE())</f>
        <v>Language: </v>
      </c>
      <c r="B12" s="148" t="n">
        <v>2</v>
      </c>
      <c r="C12" s="152" t="s">
        <v>103</v>
      </c>
      <c r="D12" s="148" t="s">
        <v>104</v>
      </c>
      <c r="E12" s="153" t="s">
        <v>105</v>
      </c>
      <c r="F12" s="154" t="s">
        <v>106</v>
      </c>
      <c r="G12" s="155" t="s">
        <v>107</v>
      </c>
      <c r="H12" s="156" t="s">
        <v>108</v>
      </c>
    </row>
    <row r="13" customFormat="false" ht="12.75" hidden="false" customHeight="false" outlineLevel="0" collapsed="false">
      <c r="A13" s="136" t="str">
        <f aca="false">VLOOKUP(B13,B13:H13,$A$2,TRUE())</f>
        <v>General Data</v>
      </c>
      <c r="B13" s="148" t="n">
        <v>3</v>
      </c>
      <c r="C13" s="157" t="s">
        <v>109</v>
      </c>
      <c r="D13" s="157" t="s">
        <v>110</v>
      </c>
      <c r="E13" s="158" t="s">
        <v>111</v>
      </c>
      <c r="F13" s="141" t="s">
        <v>112</v>
      </c>
      <c r="G13" s="157" t="s">
        <v>113</v>
      </c>
      <c r="H13" s="141" t="s">
        <v>114</v>
      </c>
    </row>
    <row r="14" customFormat="false" ht="12.75" hidden="false" customHeight="false" outlineLevel="0" collapsed="false">
      <c r="A14" s="136" t="str">
        <f aca="false">VLOOKUP(B14,B14:H14,$A$2,TRUE())</f>
        <v>QUOTE</v>
      </c>
      <c r="B14" s="148" t="n">
        <v>4</v>
      </c>
      <c r="C14" s="154" t="s">
        <v>115</v>
      </c>
      <c r="D14" s="154" t="s">
        <v>116</v>
      </c>
      <c r="E14" s="159" t="s">
        <v>117</v>
      </c>
      <c r="F14" s="154" t="s">
        <v>118</v>
      </c>
      <c r="G14" s="154" t="s">
        <v>119</v>
      </c>
      <c r="H14" s="154" t="s">
        <v>120</v>
      </c>
    </row>
    <row r="15" customFormat="false" ht="12.75" hidden="false" customHeight="false" outlineLevel="0" collapsed="false">
      <c r="A15" s="136" t="str">
        <f aca="false">VLOOKUP(B15,B15:H15,$A$2,TRUE())</f>
        <v>ORDER</v>
      </c>
      <c r="B15" s="148" t="n">
        <v>5</v>
      </c>
      <c r="C15" s="154" t="s">
        <v>121</v>
      </c>
      <c r="D15" s="154" t="s">
        <v>121</v>
      </c>
      <c r="E15" s="159" t="s">
        <v>122</v>
      </c>
      <c r="F15" s="154" t="s">
        <v>123</v>
      </c>
      <c r="G15" s="154" t="s">
        <v>124</v>
      </c>
      <c r="H15" s="154" t="s">
        <v>125</v>
      </c>
    </row>
    <row r="16" customFormat="false" ht="12.75" hidden="false" customHeight="false" outlineLevel="0" collapsed="false">
      <c r="A16" s="136" t="str">
        <f aca="false">VLOOKUP(B16,B16:H16,$A$2,TRUE())</f>
        <v>Client :</v>
      </c>
      <c r="B16" s="148" t="n">
        <v>6</v>
      </c>
      <c r="C16" s="154" t="s">
        <v>126</v>
      </c>
      <c r="D16" s="154" t="s">
        <v>127</v>
      </c>
      <c r="E16" s="159" t="s">
        <v>128</v>
      </c>
      <c r="F16" s="154" t="s">
        <v>129</v>
      </c>
      <c r="G16" s="154" t="s">
        <v>130</v>
      </c>
      <c r="H16" s="154" t="s">
        <v>126</v>
      </c>
    </row>
    <row r="17" customFormat="false" ht="12.75" hidden="false" customHeight="false" outlineLevel="0" collapsed="false">
      <c r="A17" s="136" t="str">
        <f aca="false">VLOOKUP(B17,B17:H17,$A$2,TRUE())</f>
        <v>Objektnumber</v>
      </c>
      <c r="B17" s="148" t="n">
        <v>7</v>
      </c>
      <c r="C17" s="154" t="s">
        <v>131</v>
      </c>
      <c r="D17" s="154" t="s">
        <v>132</v>
      </c>
      <c r="E17" s="159" t="s">
        <v>133</v>
      </c>
      <c r="F17" s="154" t="s">
        <v>134</v>
      </c>
      <c r="G17" s="154" t="s">
        <v>135</v>
      </c>
      <c r="H17" s="154" t="s">
        <v>136</v>
      </c>
    </row>
    <row r="18" customFormat="false" ht="12.75" hidden="false" customHeight="false" outlineLevel="0" collapsed="false">
      <c r="A18" s="136" t="str">
        <f aca="false">VLOOKUP(B18,B18:H18,$A$2,TRUE())</f>
        <v>Your ref.:</v>
      </c>
      <c r="B18" s="148" t="n">
        <v>8</v>
      </c>
      <c r="C18" s="155" t="s">
        <v>137</v>
      </c>
      <c r="D18" s="155" t="s">
        <v>138</v>
      </c>
      <c r="E18" s="160" t="s">
        <v>139</v>
      </c>
      <c r="F18" s="161" t="s">
        <v>140</v>
      </c>
      <c r="G18" s="162" t="s">
        <v>141</v>
      </c>
      <c r="H18" s="163" t="s">
        <v>142</v>
      </c>
    </row>
    <row r="19" customFormat="false" ht="12.75" hidden="false" customHeight="false" outlineLevel="0" collapsed="false">
      <c r="A19" s="136" t="str">
        <f aca="false">VLOOKUP(B19,B19:H19,$A$2,TRUE())</f>
        <v>Our ref.:</v>
      </c>
      <c r="B19" s="148" t="n">
        <v>9</v>
      </c>
      <c r="C19" s="155" t="s">
        <v>143</v>
      </c>
      <c r="D19" s="155" t="s">
        <v>144</v>
      </c>
      <c r="E19" s="160" t="s">
        <v>145</v>
      </c>
      <c r="F19" s="161" t="s">
        <v>146</v>
      </c>
      <c r="G19" s="162" t="s">
        <v>147</v>
      </c>
      <c r="H19" s="163" t="s">
        <v>148</v>
      </c>
    </row>
    <row r="20" customFormat="false" ht="12.75" hidden="false" customHeight="false" outlineLevel="0" collapsed="false">
      <c r="A20" s="136" t="str">
        <f aca="false">VLOOKUP(B20,B20:H20,$A$2,TRUE())</f>
        <v>Tel:</v>
      </c>
      <c r="B20" s="148" t="n">
        <v>10</v>
      </c>
      <c r="C20" s="149" t="s">
        <v>149</v>
      </c>
      <c r="D20" s="149" t="s">
        <v>149</v>
      </c>
      <c r="E20" s="151" t="s">
        <v>150</v>
      </c>
      <c r="F20" s="149" t="s">
        <v>149</v>
      </c>
      <c r="G20" s="149" t="s">
        <v>149</v>
      </c>
      <c r="H20" s="149" t="s">
        <v>149</v>
      </c>
    </row>
    <row r="21" customFormat="false" ht="12.75" hidden="false" customHeight="false" outlineLevel="0" collapsed="false">
      <c r="A21" s="136" t="str">
        <f aca="false">VLOOKUP(B21,B21:H21,$A$2,TRUE())</f>
        <v>E-mail</v>
      </c>
      <c r="B21" s="148" t="n">
        <v>11</v>
      </c>
      <c r="C21" s="149" t="s">
        <v>151</v>
      </c>
      <c r="D21" s="149" t="s">
        <v>151</v>
      </c>
      <c r="E21" s="151" t="s">
        <v>152</v>
      </c>
      <c r="F21" s="149" t="s">
        <v>151</v>
      </c>
      <c r="G21" s="149" t="s">
        <v>151</v>
      </c>
      <c r="H21" s="149" t="s">
        <v>151</v>
      </c>
    </row>
    <row r="22" customFormat="false" ht="15.75" hidden="false" customHeight="false" outlineLevel="0" collapsed="false">
      <c r="A22" s="136" t="str">
        <f aca="false">VLOOKUP(B22,B22:H22,$A$2,TRUE())</f>
        <v>Provision </v>
      </c>
      <c r="B22" s="148" t="n">
        <v>12</v>
      </c>
      <c r="C22" s="164" t="s">
        <v>153</v>
      </c>
      <c r="D22" s="164" t="s">
        <v>153</v>
      </c>
      <c r="E22" s="165" t="s">
        <v>154</v>
      </c>
      <c r="F22" s="164" t="s">
        <v>155</v>
      </c>
      <c r="G22" s="164" t="s">
        <v>156</v>
      </c>
      <c r="H22" s="164" t="s">
        <v>153</v>
      </c>
    </row>
    <row r="23" customFormat="false" ht="12.75" hidden="false" customHeight="false" outlineLevel="0" collapsed="false">
      <c r="A23" s="136" t="str">
        <f aca="false">VLOOKUP(B23,B23:H23,$A$2,TRUE())</f>
        <v>Modernisation</v>
      </c>
      <c r="B23" s="148" t="n">
        <v>13</v>
      </c>
      <c r="C23" s="154" t="s">
        <v>157</v>
      </c>
      <c r="D23" s="166" t="s">
        <v>158</v>
      </c>
      <c r="E23" s="167" t="s">
        <v>159</v>
      </c>
      <c r="F23" s="154" t="s">
        <v>160</v>
      </c>
      <c r="G23" s="154" t="s">
        <v>161</v>
      </c>
      <c r="H23" s="154" t="s">
        <v>162</v>
      </c>
    </row>
    <row r="24" customFormat="false" ht="12.75" hidden="false" customHeight="false" outlineLevel="0" collapsed="false">
      <c r="A24" s="136" t="str">
        <f aca="false">VLOOKUP(B24,B24:H24,$A$2,TRUE())</f>
        <v>New installation</v>
      </c>
      <c r="B24" s="148" t="n">
        <v>14</v>
      </c>
      <c r="C24" s="154" t="s">
        <v>163</v>
      </c>
      <c r="D24" s="166" t="s">
        <v>164</v>
      </c>
      <c r="E24" s="167" t="s">
        <v>165</v>
      </c>
      <c r="F24" s="154" t="s">
        <v>166</v>
      </c>
      <c r="G24" s="154" t="s">
        <v>167</v>
      </c>
      <c r="H24" s="154" t="s">
        <v>168</v>
      </c>
    </row>
    <row r="25" customFormat="false" ht="12.75" hidden="false" customHeight="false" outlineLevel="0" collapsed="false">
      <c r="A25" s="136" t="str">
        <f aca="false">VLOOKUP(B25,B25:H25,$A$2,TRUE())</f>
        <v>Passenger lift</v>
      </c>
      <c r="B25" s="148" t="n">
        <v>15</v>
      </c>
      <c r="C25" s="154" t="s">
        <v>169</v>
      </c>
      <c r="D25" s="166" t="s">
        <v>170</v>
      </c>
      <c r="E25" s="167" t="s">
        <v>171</v>
      </c>
      <c r="F25" s="154" t="s">
        <v>172</v>
      </c>
      <c r="G25" s="154" t="s">
        <v>173</v>
      </c>
      <c r="H25" s="154" t="s">
        <v>174</v>
      </c>
    </row>
    <row r="26" customFormat="false" ht="12.75" hidden="false" customHeight="false" outlineLevel="0" collapsed="false">
      <c r="A26" s="136" t="str">
        <f aca="false">VLOOKUP(B26,B26:H26,$A$2,TRUE())</f>
        <v>Goods/passenger lift</v>
      </c>
      <c r="B26" s="148" t="n">
        <v>16</v>
      </c>
      <c r="C26" s="154" t="s">
        <v>175</v>
      </c>
      <c r="D26" s="166" t="s">
        <v>176</v>
      </c>
      <c r="E26" s="167" t="s">
        <v>177</v>
      </c>
      <c r="F26" s="154" t="s">
        <v>178</v>
      </c>
      <c r="G26" s="154" t="s">
        <v>179</v>
      </c>
      <c r="H26" s="154" t="s">
        <v>180</v>
      </c>
    </row>
    <row r="27" customFormat="false" ht="12.75" hidden="false" customHeight="false" outlineLevel="0" collapsed="false">
      <c r="A27" s="136" t="str">
        <f aca="false">VLOOKUP(B27,B27:H27,$A$2,TRUE())</f>
        <v>Car lift</v>
      </c>
      <c r="B27" s="148" t="n">
        <v>17</v>
      </c>
      <c r="C27" s="154" t="s">
        <v>181</v>
      </c>
      <c r="D27" s="166" t="s">
        <v>182</v>
      </c>
      <c r="E27" s="159" t="s">
        <v>183</v>
      </c>
      <c r="F27" s="154" t="s">
        <v>184</v>
      </c>
      <c r="G27" s="154" t="s">
        <v>185</v>
      </c>
      <c r="H27" s="154" t="s">
        <v>186</v>
      </c>
    </row>
    <row r="28" customFormat="false" ht="15.75" hidden="false" customHeight="false" outlineLevel="0" collapsed="false">
      <c r="A28" s="136" t="str">
        <f aca="false">VLOOKUP(B28,B28:H28,$A$2,TRUE())</f>
        <v>Type of building</v>
      </c>
      <c r="B28" s="148" t="n">
        <v>18</v>
      </c>
      <c r="C28" s="168" t="s">
        <v>187</v>
      </c>
      <c r="D28" s="164" t="s">
        <v>188</v>
      </c>
      <c r="E28" s="159" t="s">
        <v>189</v>
      </c>
      <c r="F28" s="154" t="s">
        <v>190</v>
      </c>
      <c r="G28" s="154" t="s">
        <v>191</v>
      </c>
      <c r="H28" s="154" t="s">
        <v>192</v>
      </c>
    </row>
    <row r="29" customFormat="false" ht="12.75" hidden="false" customHeight="false" outlineLevel="0" collapsed="false">
      <c r="A29" s="136" t="str">
        <f aca="false">VLOOKUP(B29,B29:H29,$A$2,TRUE())</f>
        <v>Residential</v>
      </c>
      <c r="B29" s="148" t="n">
        <v>19</v>
      </c>
      <c r="C29" s="154" t="s">
        <v>193</v>
      </c>
      <c r="D29" s="169" t="s">
        <v>194</v>
      </c>
      <c r="E29" s="159" t="s">
        <v>195</v>
      </c>
      <c r="F29" s="154" t="s">
        <v>196</v>
      </c>
      <c r="G29" s="154" t="s">
        <v>197</v>
      </c>
      <c r="H29" s="154" t="s">
        <v>198</v>
      </c>
    </row>
    <row r="30" customFormat="false" ht="12.75" hidden="false" customHeight="false" outlineLevel="0" collapsed="false">
      <c r="A30" s="136" t="str">
        <f aca="false">VLOOKUP(B30,B30:H30,$A$2,TRUE())</f>
        <v>Shopping mall</v>
      </c>
      <c r="B30" s="148" t="n">
        <v>20</v>
      </c>
      <c r="C30" s="154" t="s">
        <v>199</v>
      </c>
      <c r="D30" s="169" t="s">
        <v>200</v>
      </c>
      <c r="E30" s="159" t="s">
        <v>201</v>
      </c>
      <c r="F30" s="154" t="s">
        <v>202</v>
      </c>
      <c r="G30" s="154" t="s">
        <v>203</v>
      </c>
      <c r="H30" s="154" t="s">
        <v>204</v>
      </c>
    </row>
    <row r="31" customFormat="false" ht="12.75" hidden="false" customHeight="false" outlineLevel="0" collapsed="false">
      <c r="A31" s="136" t="str">
        <f aca="false">VLOOKUP(B31,B31:H31,$A$2,TRUE())</f>
        <v>Hospital</v>
      </c>
      <c r="B31" s="148" t="n">
        <v>21</v>
      </c>
      <c r="C31" s="154" t="s">
        <v>205</v>
      </c>
      <c r="D31" s="169" t="s">
        <v>206</v>
      </c>
      <c r="E31" s="159" t="s">
        <v>207</v>
      </c>
      <c r="F31" s="154" t="s">
        <v>208</v>
      </c>
      <c r="G31" s="154" t="s">
        <v>209</v>
      </c>
      <c r="H31" s="154" t="s">
        <v>210</v>
      </c>
    </row>
    <row r="32" customFormat="false" ht="12.75" hidden="false" customHeight="false" outlineLevel="0" collapsed="false">
      <c r="A32" s="136" t="str">
        <f aca="false">VLOOKUP(B32,B32:H32,$A$2,TRUE())</f>
        <v>airport / train station / metro</v>
      </c>
      <c r="B32" s="148" t="n">
        <v>22</v>
      </c>
      <c r="C32" s="154" t="s">
        <v>211</v>
      </c>
      <c r="D32" s="169" t="s">
        <v>212</v>
      </c>
      <c r="E32" s="159" t="s">
        <v>213</v>
      </c>
      <c r="F32" s="154" t="s">
        <v>214</v>
      </c>
      <c r="G32" s="154" t="s">
        <v>215</v>
      </c>
      <c r="H32" s="154" t="s">
        <v>216</v>
      </c>
    </row>
    <row r="33" customFormat="false" ht="12.75" hidden="false" customHeight="false" outlineLevel="0" collapsed="false">
      <c r="A33" s="136" t="str">
        <f aca="false">VLOOKUP(B33,B33:H33,$A$2,TRUE())</f>
        <v>Other </v>
      </c>
      <c r="B33" s="148" t="n">
        <v>23</v>
      </c>
      <c r="C33" s="154" t="s">
        <v>217</v>
      </c>
      <c r="D33" s="154" t="s">
        <v>218</v>
      </c>
      <c r="E33" s="159" t="s">
        <v>219</v>
      </c>
      <c r="F33" s="154" t="s">
        <v>220</v>
      </c>
      <c r="G33" s="170" t="s">
        <v>221</v>
      </c>
      <c r="H33" s="154" t="s">
        <v>222</v>
      </c>
    </row>
    <row r="34" customFormat="false" ht="12.75" hidden="false" customHeight="false" outlineLevel="0" collapsed="false">
      <c r="A34" s="136" t="str">
        <f aca="false">VLOOKUP(B34,B34:H34,$A$2,TRUE())</f>
        <v> SHAFT INFORMATION</v>
      </c>
      <c r="B34" s="148" t="n">
        <v>24</v>
      </c>
      <c r="C34" s="171" t="s">
        <v>223</v>
      </c>
      <c r="D34" s="172" t="s">
        <v>224</v>
      </c>
      <c r="E34" s="173" t="s">
        <v>225</v>
      </c>
      <c r="F34" s="172" t="s">
        <v>226</v>
      </c>
      <c r="G34" s="172" t="s">
        <v>227</v>
      </c>
      <c r="H34" s="172" t="s">
        <v>228</v>
      </c>
    </row>
    <row r="35" customFormat="false" ht="12.75" hidden="false" customHeight="false" outlineLevel="0" collapsed="false">
      <c r="A35" s="136" t="str">
        <f aca="false">VLOOKUP(B35,B35:H35,$A$2,TRUE())</f>
        <v>Head room</v>
      </c>
      <c r="B35" s="148" t="n">
        <v>25</v>
      </c>
      <c r="C35" s="154" t="s">
        <v>229</v>
      </c>
      <c r="D35" s="154" t="s">
        <v>230</v>
      </c>
      <c r="E35" s="159" t="s">
        <v>231</v>
      </c>
      <c r="F35" s="154" t="s">
        <v>232</v>
      </c>
      <c r="G35" s="154" t="s">
        <v>233</v>
      </c>
      <c r="H35" s="154" t="s">
        <v>234</v>
      </c>
    </row>
    <row r="36" customFormat="false" ht="12.75" hidden="false" customHeight="false" outlineLevel="0" collapsed="false">
      <c r="A36" s="136" t="str">
        <f aca="false">VLOOKUP(B36,B36:H36,$A$2,TRUE())</f>
        <v>Distance</v>
      </c>
      <c r="B36" s="148" t="n">
        <v>26</v>
      </c>
      <c r="C36" s="148" t="s">
        <v>235</v>
      </c>
      <c r="D36" s="149" t="s">
        <v>236</v>
      </c>
      <c r="E36" s="174" t="s">
        <v>237</v>
      </c>
      <c r="F36" s="143" t="s">
        <v>238</v>
      </c>
      <c r="G36" s="148" t="s">
        <v>239</v>
      </c>
      <c r="H36" s="143" t="s">
        <v>235</v>
      </c>
    </row>
    <row r="37" customFormat="false" ht="12.75" hidden="false" customHeight="false" outlineLevel="0" collapsed="false">
      <c r="A37" s="136" t="str">
        <f aca="false">VLOOKUP(B37,B37:H37,$A$2,TRUE())</f>
        <v>Travel</v>
      </c>
      <c r="B37" s="148" t="n">
        <v>27</v>
      </c>
      <c r="C37" s="154" t="s">
        <v>240</v>
      </c>
      <c r="D37" s="154" t="s">
        <v>241</v>
      </c>
      <c r="E37" s="159" t="s">
        <v>242</v>
      </c>
      <c r="F37" s="154" t="s">
        <v>243</v>
      </c>
      <c r="G37" s="154" t="s">
        <v>244</v>
      </c>
      <c r="H37" s="154" t="s">
        <v>245</v>
      </c>
    </row>
    <row r="38" customFormat="false" ht="12.75" hidden="false" customHeight="false" outlineLevel="0" collapsed="false">
      <c r="A38" s="136" t="str">
        <f aca="false">VLOOKUP(B38,B38:H38,$A$2,TRUE())</f>
        <v>Pit</v>
      </c>
      <c r="B38" s="148" t="n">
        <v>28</v>
      </c>
      <c r="C38" s="154" t="s">
        <v>246</v>
      </c>
      <c r="D38" s="154" t="s">
        <v>247</v>
      </c>
      <c r="E38" s="159" t="s">
        <v>248</v>
      </c>
      <c r="F38" s="154" t="s">
        <v>249</v>
      </c>
      <c r="G38" s="154" t="s">
        <v>250</v>
      </c>
      <c r="H38" s="154" t="s">
        <v>251</v>
      </c>
    </row>
    <row r="39" customFormat="false" ht="12.75" hidden="false" customHeight="false" outlineLevel="0" collapsed="false">
      <c r="A39" s="136" t="str">
        <f aca="false">VLOOKUP(B39,B39:H39,$A$2,TRUE())</f>
        <v>Shaft height</v>
      </c>
      <c r="B39" s="148" t="n">
        <v>29</v>
      </c>
      <c r="C39" s="154" t="s">
        <v>252</v>
      </c>
      <c r="D39" s="154" t="s">
        <v>253</v>
      </c>
      <c r="E39" s="159" t="s">
        <v>254</v>
      </c>
      <c r="F39" s="154" t="s">
        <v>255</v>
      </c>
      <c r="G39" s="154" t="s">
        <v>256</v>
      </c>
      <c r="H39" s="154" t="s">
        <v>257</v>
      </c>
    </row>
    <row r="40" customFormat="false" ht="12.75" hidden="false" customHeight="false" outlineLevel="0" collapsed="false">
      <c r="A40" s="136" t="str">
        <f aca="false">VLOOKUP(B40,B40:H40,$A$2,TRUE())</f>
        <v>Shaft width</v>
      </c>
      <c r="B40" s="148" t="n">
        <v>30</v>
      </c>
      <c r="C40" s="154" t="s">
        <v>4</v>
      </c>
      <c r="D40" s="154" t="s">
        <v>258</v>
      </c>
      <c r="E40" s="159" t="s">
        <v>259</v>
      </c>
      <c r="F40" s="154" t="s">
        <v>260</v>
      </c>
      <c r="G40" s="154" t="s">
        <v>261</v>
      </c>
      <c r="H40" s="154" t="s">
        <v>262</v>
      </c>
    </row>
    <row r="41" customFormat="false" ht="12.75" hidden="false" customHeight="false" outlineLevel="0" collapsed="false">
      <c r="A41" s="136" t="str">
        <f aca="false">VLOOKUP(B41,B41:H41,$A$2,TRUE())</f>
        <v>Shaft depth</v>
      </c>
      <c r="B41" s="148" t="n">
        <v>31</v>
      </c>
      <c r="C41" s="154" t="s">
        <v>7</v>
      </c>
      <c r="D41" s="154" t="s">
        <v>263</v>
      </c>
      <c r="E41" s="159" t="s">
        <v>264</v>
      </c>
      <c r="F41" s="154" t="s">
        <v>265</v>
      </c>
      <c r="G41" s="154" t="s">
        <v>266</v>
      </c>
      <c r="H41" s="154" t="s">
        <v>267</v>
      </c>
    </row>
    <row r="42" customFormat="false" ht="12.75" hidden="false" customHeight="false" outlineLevel="0" collapsed="false">
      <c r="A42" s="136" t="str">
        <f aca="false">VLOOKUP(B42,B42:H42,$A$2,TRUE())</f>
        <v>Entrence/-s</v>
      </c>
      <c r="B42" s="148" t="n">
        <v>32</v>
      </c>
      <c r="C42" s="154" t="s">
        <v>268</v>
      </c>
      <c r="D42" s="154" t="s">
        <v>269</v>
      </c>
      <c r="E42" s="159" t="s">
        <v>270</v>
      </c>
      <c r="F42" s="154" t="s">
        <v>271</v>
      </c>
      <c r="G42" s="154" t="s">
        <v>272</v>
      </c>
      <c r="H42" s="154" t="s">
        <v>273</v>
      </c>
    </row>
    <row r="43" customFormat="false" ht="12.75" hidden="false" customHeight="false" outlineLevel="0" collapsed="false">
      <c r="A43" s="136" t="str">
        <f aca="false">VLOOKUP(B43,B43:H43,$A$2,TRUE())</f>
        <v>Nº floors</v>
      </c>
      <c r="B43" s="148" t="n">
        <v>33</v>
      </c>
      <c r="C43" s="154" t="s">
        <v>274</v>
      </c>
      <c r="D43" s="154" t="s">
        <v>275</v>
      </c>
      <c r="E43" s="159" t="s">
        <v>276</v>
      </c>
      <c r="F43" s="154" t="s">
        <v>277</v>
      </c>
      <c r="G43" s="154" t="s">
        <v>278</v>
      </c>
      <c r="H43" s="154" t="s">
        <v>279</v>
      </c>
    </row>
    <row r="44" customFormat="false" ht="12.75" hidden="false" customHeight="false" outlineLevel="0" collapsed="false">
      <c r="A44" s="136" t="str">
        <f aca="false">VLOOKUP(B44,B44:H44,$A$2,TRUE())</f>
        <v>Nº doors</v>
      </c>
      <c r="B44" s="148" t="n">
        <v>34</v>
      </c>
      <c r="C44" s="154" t="s">
        <v>280</v>
      </c>
      <c r="D44" s="154" t="s">
        <v>281</v>
      </c>
      <c r="E44" s="159" t="s">
        <v>282</v>
      </c>
      <c r="F44" s="154" t="s">
        <v>283</v>
      </c>
      <c r="G44" s="154" t="s">
        <v>284</v>
      </c>
      <c r="H44" s="154" t="s">
        <v>285</v>
      </c>
    </row>
    <row r="45" customFormat="false" ht="12.75" hidden="false" customHeight="false" outlineLevel="0" collapsed="false">
      <c r="A45" s="136" t="str">
        <f aca="false">VLOOKUP(B45,B45:H45,$A$2,TRUE())</f>
        <v>Acc. to directives</v>
      </c>
      <c r="B45" s="148" t="n">
        <v>35</v>
      </c>
      <c r="C45" s="154" t="s">
        <v>286</v>
      </c>
      <c r="D45" s="154" t="s">
        <v>287</v>
      </c>
      <c r="E45" s="159" t="s">
        <v>288</v>
      </c>
      <c r="F45" s="154" t="s">
        <v>289</v>
      </c>
      <c r="G45" s="154" t="s">
        <v>290</v>
      </c>
      <c r="H45" s="154" t="s">
        <v>291</v>
      </c>
    </row>
    <row r="46" customFormat="false" ht="12.75" hidden="false" customHeight="false" outlineLevel="0" collapsed="false">
      <c r="A46" s="136" t="str">
        <f aca="false">VLOOKUP(B46,B46:H46,$A$2,TRUE())</f>
        <v>EN81-20/50</v>
      </c>
      <c r="B46" s="148" t="n">
        <v>36</v>
      </c>
      <c r="C46" s="175" t="s">
        <v>292</v>
      </c>
      <c r="D46" s="175" t="s">
        <v>292</v>
      </c>
      <c r="E46" s="175" t="s">
        <v>292</v>
      </c>
      <c r="F46" s="175" t="s">
        <v>292</v>
      </c>
      <c r="G46" s="175" t="s">
        <v>292</v>
      </c>
      <c r="H46" s="175" t="s">
        <v>292</v>
      </c>
    </row>
    <row r="47" customFormat="false" ht="12.75" hidden="false" customHeight="false" outlineLevel="0" collapsed="false">
      <c r="A47" s="136" t="str">
        <f aca="false">VLOOKUP(B47,B47:H47,$A$2,TRUE())</f>
        <v>EN81.21</v>
      </c>
      <c r="B47" s="148" t="n">
        <v>37</v>
      </c>
      <c r="C47" s="175" t="s">
        <v>293</v>
      </c>
      <c r="D47" s="175" t="s">
        <v>293</v>
      </c>
      <c r="E47" s="175" t="s">
        <v>293</v>
      </c>
      <c r="F47" s="175" t="s">
        <v>293</v>
      </c>
      <c r="G47" s="175" t="s">
        <v>293</v>
      </c>
      <c r="H47" s="175" t="s">
        <v>293</v>
      </c>
    </row>
    <row r="48" customFormat="false" ht="12.75" hidden="false" customHeight="false" outlineLevel="0" collapsed="false">
      <c r="A48" s="136" t="str">
        <f aca="false">VLOOKUP(B48,B48:H48,$A$2,TRUE())</f>
        <v>EN81.70</v>
      </c>
      <c r="B48" s="148" t="n">
        <v>38</v>
      </c>
      <c r="C48" s="175" t="s">
        <v>294</v>
      </c>
      <c r="D48" s="175" t="s">
        <v>294</v>
      </c>
      <c r="E48" s="176" t="s">
        <v>294</v>
      </c>
      <c r="F48" s="175" t="s">
        <v>294</v>
      </c>
      <c r="G48" s="175" t="s">
        <v>294</v>
      </c>
      <c r="H48" s="175" t="s">
        <v>294</v>
      </c>
    </row>
    <row r="49" customFormat="false" ht="12.75" hidden="false" customHeight="false" outlineLevel="0" collapsed="false">
      <c r="A49" s="177" t="str">
        <f aca="false">VLOOKUP(B49,B49:H49,$A$2,TRUE())</f>
        <v>EN.81.73</v>
      </c>
      <c r="B49" s="155" t="n">
        <v>39</v>
      </c>
      <c r="C49" s="175" t="s">
        <v>295</v>
      </c>
      <c r="D49" s="175" t="s">
        <v>295</v>
      </c>
      <c r="E49" s="176" t="s">
        <v>295</v>
      </c>
      <c r="F49" s="175" t="s">
        <v>295</v>
      </c>
      <c r="G49" s="175" t="s">
        <v>295</v>
      </c>
      <c r="H49" s="175" t="s">
        <v>295</v>
      </c>
    </row>
    <row r="50" customFormat="false" ht="12.75" hidden="false" customHeight="false" outlineLevel="0" collapsed="false">
      <c r="A50" s="136" t="str">
        <f aca="false">VLOOKUP(B50,B50:H50,$A$2,TRUE())</f>
        <v>Hydraulic data</v>
      </c>
      <c r="B50" s="148" t="n">
        <v>40</v>
      </c>
      <c r="C50" s="178" t="s">
        <v>296</v>
      </c>
      <c r="D50" s="178" t="s">
        <v>297</v>
      </c>
      <c r="E50" s="179" t="s">
        <v>298</v>
      </c>
      <c r="F50" s="178" t="s">
        <v>299</v>
      </c>
      <c r="G50" s="178" t="s">
        <v>300</v>
      </c>
      <c r="H50" s="154" t="s">
        <v>301</v>
      </c>
    </row>
    <row r="51" customFormat="false" ht="12.75" hidden="false" customHeight="false" outlineLevel="0" collapsed="false">
      <c r="A51" s="136" t="str">
        <f aca="false">VLOOKUP(B51,B51:H51,$A$2,TRUE())</f>
        <v>Lift system:</v>
      </c>
      <c r="B51" s="148" t="n">
        <v>41</v>
      </c>
      <c r="C51" s="180" t="s">
        <v>302</v>
      </c>
      <c r="D51" s="175" t="s">
        <v>303</v>
      </c>
      <c r="E51" s="181" t="s">
        <v>304</v>
      </c>
      <c r="F51" s="175" t="s">
        <v>305</v>
      </c>
      <c r="G51" s="182" t="s">
        <v>306</v>
      </c>
      <c r="H51" s="156" t="s">
        <v>307</v>
      </c>
    </row>
    <row r="52" customFormat="false" ht="12.75" hidden="false" customHeight="false" outlineLevel="0" collapsed="false">
      <c r="A52" s="136" t="str">
        <f aca="false">VLOOKUP(B52,B52:H52,$A$2,TRUE())</f>
        <v>direct (1:1)</v>
      </c>
      <c r="B52" s="148" t="n">
        <v>42</v>
      </c>
      <c r="C52" s="175" t="s">
        <v>308</v>
      </c>
      <c r="D52" s="175" t="s">
        <v>309</v>
      </c>
      <c r="E52" s="183" t="s">
        <v>310</v>
      </c>
      <c r="F52" s="175" t="s">
        <v>311</v>
      </c>
      <c r="G52" s="175" t="s">
        <v>309</v>
      </c>
      <c r="H52" s="184" t="s">
        <v>308</v>
      </c>
    </row>
    <row r="53" customFormat="false" ht="12.75" hidden="false" customHeight="false" outlineLevel="0" collapsed="false">
      <c r="A53" s="136" t="str">
        <f aca="false">VLOOKUP(B53,B53:H53,$A$2,TRUE())</f>
        <v>indirect (2:1)</v>
      </c>
      <c r="B53" s="148" t="n">
        <v>43</v>
      </c>
      <c r="C53" s="175" t="s">
        <v>312</v>
      </c>
      <c r="D53" s="175" t="s">
        <v>313</v>
      </c>
      <c r="E53" s="183" t="s">
        <v>314</v>
      </c>
      <c r="F53" s="175" t="s">
        <v>315</v>
      </c>
      <c r="G53" s="175" t="s">
        <v>316</v>
      </c>
      <c r="H53" s="154" t="s">
        <v>312</v>
      </c>
    </row>
    <row r="54" customFormat="false" ht="12.75" hidden="false" customHeight="false" outlineLevel="0" collapsed="false">
      <c r="A54" s="185" t="str">
        <f aca="false">VLOOKUP(B54,B54:H54,$A$2,TRUE())</f>
        <v>Hydroelite Veni</v>
      </c>
      <c r="B54" s="155" t="n">
        <v>45</v>
      </c>
      <c r="C54" s="175" t="s">
        <v>317</v>
      </c>
      <c r="D54" s="175" t="s">
        <v>317</v>
      </c>
      <c r="E54" s="176" t="s">
        <v>317</v>
      </c>
      <c r="F54" s="175" t="s">
        <v>317</v>
      </c>
      <c r="G54" s="175" t="s">
        <v>317</v>
      </c>
      <c r="H54" s="175" t="s">
        <v>317</v>
      </c>
    </row>
    <row r="55" customFormat="false" ht="12.75" hidden="false" customHeight="false" outlineLevel="0" collapsed="false">
      <c r="A55" s="185" t="str">
        <f aca="false">VLOOKUP(B55,B55:H55,$A$2,TRUE())</f>
        <v>Hydroelite Vidi</v>
      </c>
      <c r="B55" s="155" t="n">
        <v>46</v>
      </c>
      <c r="C55" s="175" t="s">
        <v>318</v>
      </c>
      <c r="D55" s="175" t="s">
        <v>318</v>
      </c>
      <c r="E55" s="176" t="s">
        <v>318</v>
      </c>
      <c r="F55" s="175" t="s">
        <v>318</v>
      </c>
      <c r="G55" s="175" t="s">
        <v>318</v>
      </c>
      <c r="H55" s="175" t="s">
        <v>318</v>
      </c>
    </row>
    <row r="56" customFormat="false" ht="12.75" hidden="false" customHeight="false" outlineLevel="0" collapsed="false">
      <c r="A56" s="185" t="str">
        <f aca="false">VLOOKUP(B56,B56:H56,$A$2,TRUE())</f>
        <v>Rated load:</v>
      </c>
      <c r="B56" s="155" t="n">
        <v>47</v>
      </c>
      <c r="C56" s="175" t="s">
        <v>319</v>
      </c>
      <c r="D56" s="180" t="s">
        <v>320</v>
      </c>
      <c r="E56" s="159" t="s">
        <v>321</v>
      </c>
      <c r="F56" s="180" t="s">
        <v>322</v>
      </c>
      <c r="G56" s="154" t="s">
        <v>323</v>
      </c>
      <c r="H56" s="154" t="s">
        <v>324</v>
      </c>
    </row>
    <row r="57" customFormat="false" ht="12.75" hidden="false" customHeight="false" outlineLevel="0" collapsed="false">
      <c r="A57" s="185" t="str">
        <f aca="false">VLOOKUP(B57,B57:H57,$A$2,TRUE())</f>
        <v>Rated speed:</v>
      </c>
      <c r="B57" s="155" t="n">
        <v>48</v>
      </c>
      <c r="C57" s="175" t="s">
        <v>325</v>
      </c>
      <c r="D57" s="175" t="s">
        <v>326</v>
      </c>
      <c r="E57" s="159" t="s">
        <v>327</v>
      </c>
      <c r="F57" s="180" t="s">
        <v>328</v>
      </c>
      <c r="G57" s="180" t="s">
        <v>329</v>
      </c>
      <c r="H57" s="154" t="s">
        <v>330</v>
      </c>
    </row>
    <row r="58" customFormat="false" ht="12.75" hidden="false" customHeight="false" outlineLevel="0" collapsed="false">
      <c r="A58" s="185" t="str">
        <f aca="false">VLOOKUP(B58,B58:H58,$A$2,TRUE())</f>
        <v>Supply voltage:</v>
      </c>
      <c r="B58" s="155" t="n">
        <v>49</v>
      </c>
      <c r="C58" s="175" t="s">
        <v>331</v>
      </c>
      <c r="D58" s="175" t="s">
        <v>332</v>
      </c>
      <c r="E58" s="159" t="s">
        <v>333</v>
      </c>
      <c r="F58" s="175" t="s">
        <v>334</v>
      </c>
      <c r="G58" s="175" t="s">
        <v>335</v>
      </c>
      <c r="H58" s="154" t="s">
        <v>336</v>
      </c>
    </row>
    <row r="59" customFormat="false" ht="12.75" hidden="false" customHeight="false" outlineLevel="0" collapsed="false">
      <c r="A59" s="185" t="str">
        <f aca="false">VLOOKUP(B59,B59:H59,$A$2,TRUE())</f>
        <v>Distance between shaft and MR</v>
      </c>
      <c r="B59" s="155" t="n">
        <v>50</v>
      </c>
      <c r="C59" s="154" t="s">
        <v>337</v>
      </c>
      <c r="D59" s="154" t="s">
        <v>338</v>
      </c>
      <c r="E59" s="159" t="s">
        <v>339</v>
      </c>
      <c r="F59" s="154" t="s">
        <v>340</v>
      </c>
      <c r="G59" s="154" t="s">
        <v>341</v>
      </c>
      <c r="H59" s="154" t="s">
        <v>342</v>
      </c>
    </row>
    <row r="60" customFormat="false" ht="12.75" hidden="false" customHeight="false" outlineLevel="0" collapsed="false">
      <c r="A60" s="185" t="str">
        <f aca="false">VLOOKUP(B60,B60:H60,$A$2,TRUE())</f>
        <v>Motor room                        </v>
      </c>
      <c r="B60" s="155" t="n">
        <v>51</v>
      </c>
      <c r="C60" s="175" t="s">
        <v>343</v>
      </c>
      <c r="D60" s="175" t="s">
        <v>344</v>
      </c>
      <c r="E60" s="159" t="s">
        <v>345</v>
      </c>
      <c r="F60" s="175" t="s">
        <v>346</v>
      </c>
      <c r="G60" s="175" t="s">
        <v>347</v>
      </c>
      <c r="H60" s="163" t="s">
        <v>348</v>
      </c>
    </row>
    <row r="61" customFormat="false" ht="12.75" hidden="false" customHeight="false" outlineLevel="0" collapsed="false">
      <c r="A61" s="185" t="str">
        <f aca="false">VLOOKUP(B61,B61:H61,$A$2,TRUE())</f>
        <v>Floor</v>
      </c>
      <c r="B61" s="155" t="n">
        <v>52</v>
      </c>
      <c r="C61" s="175" t="s">
        <v>349</v>
      </c>
      <c r="D61" s="175" t="s">
        <v>350</v>
      </c>
      <c r="E61" s="181" t="s">
        <v>351</v>
      </c>
      <c r="F61" s="175" t="s">
        <v>352</v>
      </c>
      <c r="G61" s="175" t="s">
        <v>353</v>
      </c>
      <c r="H61" s="163" t="s">
        <v>354</v>
      </c>
    </row>
    <row r="62" customFormat="false" ht="12.75" hidden="false" customHeight="false" outlineLevel="0" collapsed="false">
      <c r="A62" s="185" t="str">
        <f aca="false">VLOOKUP(B62,B62:H62,$A$2,TRUE())</f>
        <v>OPTIONS</v>
      </c>
      <c r="B62" s="155" t="n">
        <v>53</v>
      </c>
      <c r="C62" s="154" t="s">
        <v>355</v>
      </c>
      <c r="D62" s="154" t="s">
        <v>356</v>
      </c>
      <c r="E62" s="159" t="s">
        <v>357</v>
      </c>
      <c r="F62" s="154" t="s">
        <v>358</v>
      </c>
      <c r="G62" s="154" t="s">
        <v>359</v>
      </c>
      <c r="H62" s="154" t="s">
        <v>355</v>
      </c>
    </row>
    <row r="63" customFormat="false" ht="12.75" hidden="false" customHeight="false" outlineLevel="0" collapsed="false">
      <c r="A63" s="185" t="str">
        <f aca="false">VLOOKUP(B63,B63:H63,$A$2,TRUE())</f>
        <v>Tank Heater w. thermostat</v>
      </c>
      <c r="B63" s="155" t="n">
        <v>54</v>
      </c>
      <c r="C63" s="175" t="s">
        <v>360</v>
      </c>
      <c r="D63" s="175" t="s">
        <v>361</v>
      </c>
      <c r="E63" s="179" t="s">
        <v>362</v>
      </c>
      <c r="F63" s="175" t="s">
        <v>363</v>
      </c>
      <c r="G63" s="175" t="s">
        <v>364</v>
      </c>
      <c r="H63" s="186" t="s">
        <v>365</v>
      </c>
    </row>
    <row r="64" customFormat="false" ht="12.75" hidden="false" customHeight="false" outlineLevel="0" collapsed="false">
      <c r="A64" s="185" t="str">
        <f aca="false">VLOOKUP(B64,B64:H64,$A$2,TRUE())</f>
        <v>Oil level switch</v>
      </c>
      <c r="B64" s="155" t="n">
        <v>55</v>
      </c>
      <c r="C64" s="175" t="s">
        <v>366</v>
      </c>
      <c r="D64" s="175" t="s">
        <v>367</v>
      </c>
      <c r="E64" s="181" t="s">
        <v>368</v>
      </c>
      <c r="F64" s="175" t="s">
        <v>369</v>
      </c>
      <c r="G64" s="175" t="s">
        <v>370</v>
      </c>
      <c r="H64" s="186" t="s">
        <v>371</v>
      </c>
    </row>
    <row r="65" customFormat="false" ht="12.75" hidden="false" customHeight="false" outlineLevel="0" collapsed="false">
      <c r="A65" s="185" t="str">
        <f aca="false">VLOOKUP(B65,B65:H65,$A$2,TRUE())</f>
        <v>External oil level indicator</v>
      </c>
      <c r="B65" s="155" t="n">
        <v>56</v>
      </c>
      <c r="C65" s="175" t="s">
        <v>372</v>
      </c>
      <c r="D65" s="175" t="s">
        <v>373</v>
      </c>
      <c r="E65" s="187" t="s">
        <v>374</v>
      </c>
      <c r="F65" s="175" t="s">
        <v>375</v>
      </c>
      <c r="G65" s="175" t="s">
        <v>376</v>
      </c>
      <c r="H65" s="186" t="s">
        <v>377</v>
      </c>
    </row>
    <row r="66" customFormat="false" ht="12.75" hidden="false" customHeight="false" outlineLevel="0" collapsed="false">
      <c r="A66" s="185" t="str">
        <f aca="false">VLOOKUP(B66,B66:H66,$A$2,TRUE())</f>
        <v>Connection for oil cooler</v>
      </c>
      <c r="B66" s="155" t="n">
        <v>57</v>
      </c>
      <c r="C66" s="175" t="s">
        <v>378</v>
      </c>
      <c r="D66" s="175" t="s">
        <v>379</v>
      </c>
      <c r="E66" s="188" t="s">
        <v>380</v>
      </c>
      <c r="F66" s="175" t="s">
        <v>381</v>
      </c>
      <c r="G66" s="175" t="s">
        <v>382</v>
      </c>
      <c r="H66" s="186" t="s">
        <v>383</v>
      </c>
    </row>
    <row r="67" customFormat="false" ht="12.75" hidden="false" customHeight="false" outlineLevel="0" collapsed="false">
      <c r="A67" s="185" t="str">
        <f aca="false">VLOOKUP(B67,B67:H67,$A$2,TRUE())</f>
        <v>Thermostat for oilcooler</v>
      </c>
      <c r="B67" s="155" t="n">
        <v>58</v>
      </c>
      <c r="C67" s="175" t="s">
        <v>384</v>
      </c>
      <c r="D67" s="175" t="s">
        <v>385</v>
      </c>
      <c r="E67" s="188" t="s">
        <v>386</v>
      </c>
      <c r="F67" s="175" t="s">
        <v>387</v>
      </c>
      <c r="G67" s="175" t="s">
        <v>388</v>
      </c>
      <c r="H67" s="186" t="s">
        <v>389</v>
      </c>
    </row>
    <row r="68" customFormat="false" ht="12.75" hidden="false" customHeight="false" outlineLevel="0" collapsed="false">
      <c r="A68" s="185" t="str">
        <f aca="false">VLOOKUP(B68,B68:H68,$A$2,TRUE())</f>
        <v>Hydraulic oil:</v>
      </c>
      <c r="B68" s="155" t="n">
        <v>59</v>
      </c>
      <c r="C68" s="189" t="s">
        <v>390</v>
      </c>
      <c r="D68" s="189" t="s">
        <v>391</v>
      </c>
      <c r="E68" s="179" t="s">
        <v>392</v>
      </c>
      <c r="F68" s="189" t="s">
        <v>393</v>
      </c>
      <c r="G68" s="175" t="s">
        <v>394</v>
      </c>
      <c r="H68" s="186" t="s">
        <v>395</v>
      </c>
    </row>
    <row r="69" customFormat="false" ht="12.75" hidden="false" customHeight="false" outlineLevel="0" collapsed="false">
      <c r="A69" s="185" t="str">
        <f aca="false">VLOOKUP(B69,B69:H69,$A$2,TRUE())</f>
        <v>pcs, 20 l can</v>
      </c>
      <c r="B69" s="155" t="n">
        <v>60</v>
      </c>
      <c r="C69" s="189" t="s">
        <v>396</v>
      </c>
      <c r="D69" s="190" t="s">
        <v>397</v>
      </c>
      <c r="E69" s="191" t="s">
        <v>398</v>
      </c>
      <c r="F69" s="189" t="s">
        <v>399</v>
      </c>
      <c r="G69" s="175" t="s">
        <v>400</v>
      </c>
      <c r="H69" s="186" t="s">
        <v>401</v>
      </c>
    </row>
    <row r="70" customFormat="false" ht="12.75" hidden="false" customHeight="false" outlineLevel="0" collapsed="false">
      <c r="A70" s="185" t="str">
        <f aca="false">VLOOKUP(B70,B70:H70,$A$2,TRUE())</f>
        <v>Alarm telephone Safeline SL6 PSTN</v>
      </c>
      <c r="B70" s="155" t="n">
        <v>61</v>
      </c>
      <c r="C70" s="192" t="s">
        <v>402</v>
      </c>
      <c r="D70" s="94" t="s">
        <v>403</v>
      </c>
      <c r="E70" s="179" t="s">
        <v>404</v>
      </c>
      <c r="F70" s="94" t="s">
        <v>403</v>
      </c>
      <c r="G70" s="192" t="s">
        <v>405</v>
      </c>
      <c r="H70" s="186" t="s">
        <v>406</v>
      </c>
    </row>
    <row r="71" customFormat="false" ht="12.75" hidden="false" customHeight="false" outlineLevel="0" collapsed="false">
      <c r="A71" s="185" t="str">
        <f aca="false">VLOOKUP(B71,B71:H71,$A$2,TRUE())</f>
        <v>Alarm telephone Safeline SL6 GSM</v>
      </c>
      <c r="B71" s="155" t="n">
        <v>62</v>
      </c>
      <c r="C71" s="94" t="s">
        <v>407</v>
      </c>
      <c r="D71" s="94" t="s">
        <v>408</v>
      </c>
      <c r="E71" s="179" t="s">
        <v>409</v>
      </c>
      <c r="F71" s="94" t="s">
        <v>410</v>
      </c>
      <c r="G71" s="94" t="s">
        <v>411</v>
      </c>
      <c r="H71" s="186" t="s">
        <v>412</v>
      </c>
    </row>
    <row r="72" customFormat="false" ht="12.75" hidden="false" customHeight="false" outlineLevel="0" collapsed="false">
      <c r="A72" s="185" t="str">
        <f aca="false">VLOOKUP(B72,B72:H72,$A$2,TRUE())</f>
        <v>Safeline intercom</v>
      </c>
      <c r="B72" s="136" t="n">
        <v>63</v>
      </c>
      <c r="C72" s="94" t="s">
        <v>413</v>
      </c>
      <c r="D72" s="94" t="s">
        <v>413</v>
      </c>
      <c r="E72" s="159" t="s">
        <v>414</v>
      </c>
      <c r="F72" s="94" t="s">
        <v>415</v>
      </c>
      <c r="G72" s="94" t="s">
        <v>416</v>
      </c>
      <c r="H72" s="186" t="s">
        <v>417</v>
      </c>
    </row>
    <row r="73" customFormat="false" ht="12.75" hidden="false" customHeight="false" outlineLevel="0" collapsed="false">
      <c r="A73" s="136" t="str">
        <f aca="false">VLOOKUP(B73,B73:H73,$A$2,TRUE())</f>
        <v>LSF Cables</v>
      </c>
      <c r="B73" s="148" t="n">
        <v>64</v>
      </c>
      <c r="C73" s="193" t="s">
        <v>418</v>
      </c>
      <c r="D73" s="193" t="s">
        <v>419</v>
      </c>
      <c r="E73" s="179" t="s">
        <v>420</v>
      </c>
      <c r="F73" s="193" t="s">
        <v>421</v>
      </c>
      <c r="G73" s="193" t="s">
        <v>422</v>
      </c>
      <c r="H73" s="186" t="s">
        <v>423</v>
      </c>
    </row>
    <row r="74" customFormat="false" ht="12.75" hidden="false" customHeight="false" outlineLevel="0" collapsed="false">
      <c r="A74" s="136" t="str">
        <f aca="false">VLOOKUP(B74,B74:H74,$A$2,TRUE())</f>
        <v>Separate control cabinet</v>
      </c>
      <c r="B74" s="148" t="n">
        <v>65</v>
      </c>
      <c r="C74" s="155" t="s">
        <v>424</v>
      </c>
      <c r="D74" s="155" t="s">
        <v>425</v>
      </c>
      <c r="E74" s="159" t="s">
        <v>426</v>
      </c>
      <c r="F74" s="194" t="s">
        <v>427</v>
      </c>
      <c r="G74" s="195" t="s">
        <v>428</v>
      </c>
      <c r="H74" s="186" t="s">
        <v>429</v>
      </c>
    </row>
    <row r="75" customFormat="false" ht="12.75" hidden="false" customHeight="false" outlineLevel="0" collapsed="false">
      <c r="A75" s="136" t="str">
        <f aca="false">VLOOKUP(B75,B75:H75,$A$2,TRUE())</f>
        <v>ELECTRIC CONTROLER</v>
      </c>
      <c r="B75" s="148" t="n">
        <v>66</v>
      </c>
      <c r="C75" s="172" t="s">
        <v>430</v>
      </c>
      <c r="D75" s="172" t="s">
        <v>431</v>
      </c>
      <c r="E75" s="173" t="s">
        <v>432</v>
      </c>
      <c r="F75" s="172" t="s">
        <v>433</v>
      </c>
      <c r="G75" s="172" t="s">
        <v>434</v>
      </c>
      <c r="H75" s="172" t="s">
        <v>435</v>
      </c>
    </row>
    <row r="76" customFormat="false" ht="12.75" hidden="false" customHeight="false" outlineLevel="0" collapsed="false">
      <c r="A76" s="136" t="str">
        <f aca="false">VLOOKUP(B76,B76:H76,$A$2,TRUE())</f>
        <v>Control system</v>
      </c>
      <c r="B76" s="148" t="n">
        <v>67</v>
      </c>
      <c r="C76" s="154" t="s">
        <v>436</v>
      </c>
      <c r="D76" s="154" t="s">
        <v>89</v>
      </c>
      <c r="E76" s="159" t="s">
        <v>437</v>
      </c>
      <c r="F76" s="154" t="s">
        <v>438</v>
      </c>
      <c r="G76" s="154" t="s">
        <v>439</v>
      </c>
      <c r="H76" s="154" t="s">
        <v>440</v>
      </c>
    </row>
    <row r="77" customFormat="false" ht="12.75" hidden="false" customHeight="false" outlineLevel="0" collapsed="false">
      <c r="A77" s="136" t="str">
        <f aca="false">VLOOKUP(B77,B77:H77,$A$2,TRUE())</f>
        <v>Direct UPB</v>
      </c>
      <c r="B77" s="148" t="n">
        <v>68</v>
      </c>
      <c r="C77" s="154" t="s">
        <v>441</v>
      </c>
      <c r="D77" s="154" t="s">
        <v>442</v>
      </c>
      <c r="E77" s="159" t="s">
        <v>443</v>
      </c>
      <c r="F77" s="154" t="s">
        <v>444</v>
      </c>
      <c r="G77" s="154" t="s">
        <v>445</v>
      </c>
      <c r="H77" s="154" t="s">
        <v>446</v>
      </c>
    </row>
    <row r="78" customFormat="false" ht="12.75" hidden="false" customHeight="false" outlineLevel="0" collapsed="false">
      <c r="A78" s="136" t="str">
        <f aca="false">VLOOKUP(B78,B78:H78,$A$2,TRUE())</f>
        <v>Down collective</v>
      </c>
      <c r="B78" s="148" t="n">
        <v>69</v>
      </c>
      <c r="C78" s="154" t="s">
        <v>447</v>
      </c>
      <c r="D78" s="154" t="s">
        <v>448</v>
      </c>
      <c r="E78" s="159" t="s">
        <v>449</v>
      </c>
      <c r="F78" s="154" t="s">
        <v>450</v>
      </c>
      <c r="G78" s="154" t="s">
        <v>451</v>
      </c>
      <c r="H78" s="154" t="s">
        <v>452</v>
      </c>
    </row>
    <row r="79" customFormat="false" ht="12.75" hidden="false" customHeight="false" outlineLevel="0" collapsed="false">
      <c r="A79" s="136" t="str">
        <f aca="false">VLOOKUP(B79,B79:H79,$A$2,TRUE())</f>
        <v>Full collective</v>
      </c>
      <c r="B79" s="148" t="n">
        <v>70</v>
      </c>
      <c r="C79" s="154" t="s">
        <v>453</v>
      </c>
      <c r="D79" s="154" t="s">
        <v>454</v>
      </c>
      <c r="E79" s="159" t="s">
        <v>455</v>
      </c>
      <c r="F79" s="154" t="s">
        <v>456</v>
      </c>
      <c r="G79" s="154" t="s">
        <v>457</v>
      </c>
      <c r="H79" s="154" t="s">
        <v>458</v>
      </c>
    </row>
    <row r="80" customFormat="false" ht="12.75" hidden="false" customHeight="false" outlineLevel="0" collapsed="false">
      <c r="A80" s="136" t="str">
        <f aca="false">VLOOKUP(B80,B80:H80,$A$2,TRUE())</f>
        <v>Indication- Main floor</v>
      </c>
      <c r="B80" s="148" t="n">
        <v>71</v>
      </c>
      <c r="C80" s="154" t="s">
        <v>459</v>
      </c>
      <c r="D80" s="154" t="s">
        <v>460</v>
      </c>
      <c r="E80" s="159" t="s">
        <v>461</v>
      </c>
      <c r="F80" s="154" t="s">
        <v>462</v>
      </c>
      <c r="G80" s="170" t="s">
        <v>463</v>
      </c>
      <c r="H80" s="154" t="s">
        <v>464</v>
      </c>
    </row>
    <row r="81" customFormat="false" ht="12.75" hidden="false" customHeight="false" outlineLevel="0" collapsed="false">
      <c r="A81" s="136" t="str">
        <f aca="false">VLOOKUP(B81,B81:H81,$A$2,TRUE())</f>
        <v>Indication- other floors</v>
      </c>
      <c r="B81" s="148" t="n">
        <v>72</v>
      </c>
      <c r="C81" s="154" t="s">
        <v>465</v>
      </c>
      <c r="D81" s="154" t="s">
        <v>466</v>
      </c>
      <c r="E81" s="159" t="s">
        <v>467</v>
      </c>
      <c r="F81" s="154" t="s">
        <v>468</v>
      </c>
      <c r="G81" s="170" t="s">
        <v>469</v>
      </c>
      <c r="H81" s="154" t="s">
        <v>470</v>
      </c>
    </row>
    <row r="82" customFormat="false" ht="12.75" hidden="false" customHeight="false" outlineLevel="0" collapsed="false">
      <c r="A82" s="136" t="str">
        <f aca="false">VLOOKUP(B82,B82:H82,$A$2,TRUE())</f>
        <v>Arrows (std)</v>
      </c>
      <c r="B82" s="148" t="n">
        <v>73</v>
      </c>
      <c r="C82" s="154" t="s">
        <v>471</v>
      </c>
      <c r="D82" s="154" t="s">
        <v>15</v>
      </c>
      <c r="E82" s="159" t="s">
        <v>472</v>
      </c>
      <c r="F82" s="154" t="s">
        <v>473</v>
      </c>
      <c r="G82" s="170" t="s">
        <v>474</v>
      </c>
      <c r="H82" s="154" t="s">
        <v>475</v>
      </c>
    </row>
    <row r="83" customFormat="false" ht="12.75" hidden="false" customHeight="false" outlineLevel="0" collapsed="false">
      <c r="A83" s="136" t="str">
        <f aca="false">VLOOKUP(B83,B83:H83,$A$2,TRUE())</f>
        <v>Display</v>
      </c>
      <c r="B83" s="148" t="n">
        <v>74</v>
      </c>
      <c r="C83" s="154" t="s">
        <v>476</v>
      </c>
      <c r="D83" s="154" t="s">
        <v>477</v>
      </c>
      <c r="E83" s="159" t="s">
        <v>478</v>
      </c>
      <c r="F83" s="154" t="s">
        <v>476</v>
      </c>
      <c r="G83" s="170" t="s">
        <v>476</v>
      </c>
      <c r="H83" s="154" t="s">
        <v>476</v>
      </c>
    </row>
    <row r="84" customFormat="false" ht="12.75" hidden="false" customHeight="false" outlineLevel="0" collapsed="false">
      <c r="A84" s="136" t="str">
        <f aca="false">VLOOKUP(B84,B84:H84,$A$2,TRUE())</f>
        <v>Arrows+Display</v>
      </c>
      <c r="B84" s="148" t="n">
        <v>75</v>
      </c>
      <c r="C84" s="154" t="s">
        <v>479</v>
      </c>
      <c r="D84" s="154" t="s">
        <v>480</v>
      </c>
      <c r="E84" s="159" t="s">
        <v>481</v>
      </c>
      <c r="F84" s="154" t="s">
        <v>482</v>
      </c>
      <c r="G84" s="170" t="s">
        <v>483</v>
      </c>
      <c r="H84" s="154" t="s">
        <v>484</v>
      </c>
    </row>
    <row r="85" customFormat="false" ht="12.75" hidden="false" customHeight="false" outlineLevel="0" collapsed="false">
      <c r="A85" s="136" t="str">
        <f aca="false">VLOOKUP(B85,B85:H85,$A$2,TRUE())</f>
        <v>Door closing button</v>
      </c>
      <c r="B85" s="148" t="n">
        <v>76</v>
      </c>
      <c r="C85" s="154" t="s">
        <v>485</v>
      </c>
      <c r="D85" s="154" t="s">
        <v>486</v>
      </c>
      <c r="E85" s="159" t="s">
        <v>487</v>
      </c>
      <c r="F85" s="154" t="s">
        <v>488</v>
      </c>
      <c r="G85" s="154" t="s">
        <v>489</v>
      </c>
      <c r="H85" s="154" t="s">
        <v>490</v>
      </c>
    </row>
    <row r="86" customFormat="false" ht="12.75" hidden="false" customHeight="false" outlineLevel="0" collapsed="false">
      <c r="A86" s="136" t="str">
        <f aca="false">VLOOKUP(B86,B86:H86,$A$2,TRUE())</f>
        <v>Extra COP </v>
      </c>
      <c r="B86" s="148" t="n">
        <v>77</v>
      </c>
      <c r="C86" s="154" t="s">
        <v>491</v>
      </c>
      <c r="D86" s="154" t="s">
        <v>492</v>
      </c>
      <c r="E86" s="159" t="s">
        <v>493</v>
      </c>
      <c r="F86" s="154" t="s">
        <v>494</v>
      </c>
      <c r="G86" s="154" t="s">
        <v>495</v>
      </c>
      <c r="H86" s="154" t="s">
        <v>496</v>
      </c>
    </row>
    <row r="87" customFormat="false" ht="12.75" hidden="false" customHeight="false" outlineLevel="0" collapsed="false">
      <c r="A87" s="136" t="str">
        <f aca="false">VLOOKUP(B87,B87:H87,$A$2,TRUE())</f>
        <v>Timer (car light)</v>
      </c>
      <c r="B87" s="148" t="n">
        <v>78</v>
      </c>
      <c r="C87" s="154" t="s">
        <v>497</v>
      </c>
      <c r="D87" s="154" t="s">
        <v>498</v>
      </c>
      <c r="E87" s="159" t="s">
        <v>499</v>
      </c>
      <c r="F87" s="154" t="s">
        <v>500</v>
      </c>
      <c r="G87" s="154" t="s">
        <v>501</v>
      </c>
      <c r="H87" s="154" t="s">
        <v>502</v>
      </c>
    </row>
    <row r="88" customFormat="false" ht="12.75" hidden="false" customHeight="false" outlineLevel="0" collapsed="false">
      <c r="A88" s="136" t="str">
        <f aca="false">VLOOKUP(B88,B88:H88,$A$2,TRUE())</f>
        <v>Traffic light red/green (Car lift)</v>
      </c>
      <c r="B88" s="148" t="n">
        <v>79</v>
      </c>
      <c r="C88" s="154" t="s">
        <v>503</v>
      </c>
      <c r="D88" s="154" t="s">
        <v>504</v>
      </c>
      <c r="E88" s="159" t="s">
        <v>505</v>
      </c>
      <c r="F88" s="154" t="s">
        <v>506</v>
      </c>
      <c r="G88" s="154" t="s">
        <v>507</v>
      </c>
      <c r="H88" s="154" t="s">
        <v>508</v>
      </c>
    </row>
    <row r="89" customFormat="false" ht="12.75" hidden="false" customHeight="false" outlineLevel="0" collapsed="false">
      <c r="A89" s="136" t="str">
        <f aca="false">VLOOKUP(B89,B89:H89,$A$2,TRUE())</f>
        <v>Car preference key</v>
      </c>
      <c r="B89" s="136" t="n">
        <v>80</v>
      </c>
      <c r="C89" s="154" t="s">
        <v>509</v>
      </c>
      <c r="D89" s="170" t="s">
        <v>510</v>
      </c>
      <c r="E89" s="159" t="s">
        <v>511</v>
      </c>
      <c r="F89" s="154" t="s">
        <v>512</v>
      </c>
      <c r="G89" s="154" t="s">
        <v>513</v>
      </c>
      <c r="H89" s="154" t="s">
        <v>514</v>
      </c>
    </row>
    <row r="90" customFormat="false" ht="12.75" hidden="false" customHeight="false" outlineLevel="0" collapsed="false">
      <c r="A90" s="136" t="str">
        <f aca="false">VLOOKUP(B90,B90:H90,$A$2,TRUE())</f>
        <v>Priority call (hospitals)</v>
      </c>
      <c r="B90" s="148" t="n">
        <v>81</v>
      </c>
      <c r="C90" s="154" t="s">
        <v>515</v>
      </c>
      <c r="D90" s="154" t="s">
        <v>516</v>
      </c>
      <c r="E90" s="159" t="s">
        <v>517</v>
      </c>
      <c r="F90" s="154" t="s">
        <v>518</v>
      </c>
      <c r="G90" s="154" t="s">
        <v>519</v>
      </c>
      <c r="H90" s="154" t="s">
        <v>520</v>
      </c>
    </row>
    <row r="91" customFormat="false" ht="12.75" hidden="false" customHeight="false" outlineLevel="0" collapsed="false">
      <c r="A91" s="136" t="str">
        <f aca="false">VLOOKUP(B91,B91:H91,$A$2,TRUE())</f>
        <v>AUTOMATIC DOORS</v>
      </c>
      <c r="B91" s="148" t="n">
        <v>82</v>
      </c>
      <c r="C91" s="172" t="s">
        <v>521</v>
      </c>
      <c r="D91" s="172" t="s">
        <v>522</v>
      </c>
      <c r="E91" s="173" t="s">
        <v>523</v>
      </c>
      <c r="F91" s="172" t="s">
        <v>524</v>
      </c>
      <c r="G91" s="172" t="s">
        <v>525</v>
      </c>
      <c r="H91" s="172" t="s">
        <v>526</v>
      </c>
    </row>
    <row r="92" customFormat="false" ht="12.75" hidden="false" customHeight="false" outlineLevel="0" collapsed="false">
      <c r="A92" s="136" t="str">
        <f aca="false">VLOOKUP(B92,B92:H92,$A$2,TRUE())</f>
        <v>Type of door</v>
      </c>
      <c r="B92" s="148" t="n">
        <v>83</v>
      </c>
      <c r="C92" s="172" t="s">
        <v>527</v>
      </c>
      <c r="D92" s="172" t="s">
        <v>528</v>
      </c>
      <c r="E92" s="159" t="s">
        <v>529</v>
      </c>
      <c r="F92" s="172" t="s">
        <v>530</v>
      </c>
      <c r="G92" s="172" t="s">
        <v>531</v>
      </c>
      <c r="H92" s="172" t="s">
        <v>532</v>
      </c>
    </row>
    <row r="93" customFormat="false" ht="12.75" hidden="false" customHeight="false" outlineLevel="0" collapsed="false">
      <c r="A93" s="136" t="str">
        <f aca="false">VLOOKUP(B93,B93:H93,$A$2,TRUE())</f>
        <v>Door width </v>
      </c>
      <c r="B93" s="148" t="n">
        <v>84</v>
      </c>
      <c r="C93" s="154" t="s">
        <v>533</v>
      </c>
      <c r="D93" s="154" t="s">
        <v>534</v>
      </c>
      <c r="E93" s="159" t="s">
        <v>535</v>
      </c>
      <c r="F93" s="154" t="s">
        <v>536</v>
      </c>
      <c r="G93" s="154" t="s">
        <v>537</v>
      </c>
      <c r="H93" s="154" t="s">
        <v>538</v>
      </c>
    </row>
    <row r="94" customFormat="false" ht="12.75" hidden="false" customHeight="false" outlineLevel="0" collapsed="false">
      <c r="A94" s="136" t="str">
        <f aca="false">VLOOKUP(B94,B94:H94,$A$2,TRUE())</f>
        <v>Door height </v>
      </c>
      <c r="B94" s="148" t="n">
        <v>85</v>
      </c>
      <c r="C94" s="154" t="s">
        <v>539</v>
      </c>
      <c r="D94" s="154" t="s">
        <v>540</v>
      </c>
      <c r="E94" s="159" t="s">
        <v>541</v>
      </c>
      <c r="F94" s="154" t="s">
        <v>542</v>
      </c>
      <c r="G94" s="154" t="s">
        <v>543</v>
      </c>
      <c r="H94" s="154" t="s">
        <v>544</v>
      </c>
    </row>
    <row r="95" customFormat="false" ht="12.75" hidden="false" customHeight="false" outlineLevel="0" collapsed="false">
      <c r="A95" s="136" t="str">
        <f aca="false">VLOOKUP(B95,B95:H95,$A$2,TRUE())</f>
        <v>Other (code):</v>
      </c>
      <c r="B95" s="148" t="n">
        <v>86</v>
      </c>
      <c r="C95" s="154" t="s">
        <v>545</v>
      </c>
      <c r="D95" s="154" t="s">
        <v>546</v>
      </c>
      <c r="E95" s="159" t="s">
        <v>547</v>
      </c>
      <c r="F95" s="154" t="s">
        <v>548</v>
      </c>
      <c r="G95" s="170" t="s">
        <v>549</v>
      </c>
      <c r="H95" s="154" t="s">
        <v>550</v>
      </c>
    </row>
    <row r="96" customFormat="false" ht="12.75" hidden="false" customHeight="false" outlineLevel="0" collapsed="false">
      <c r="A96" s="136" t="str">
        <f aca="false">VLOOKUP(B96,B96:H96,$A$2,TRUE())</f>
        <v>Car door/-s</v>
      </c>
      <c r="B96" s="148" t="n">
        <v>87</v>
      </c>
      <c r="C96" s="172" t="s">
        <v>551</v>
      </c>
      <c r="D96" s="172" t="s">
        <v>552</v>
      </c>
      <c r="E96" s="173" t="s">
        <v>553</v>
      </c>
      <c r="F96" s="172" t="s">
        <v>554</v>
      </c>
      <c r="G96" s="172" t="s">
        <v>555</v>
      </c>
      <c r="H96" s="172" t="s">
        <v>556</v>
      </c>
    </row>
    <row r="97" customFormat="false" ht="12.75" hidden="false" customHeight="false" outlineLevel="0" collapsed="false">
      <c r="A97" s="136" t="str">
        <f aca="false">VLOOKUP(B97,B97:H97,$A$2,TRUE())</f>
        <v>Select door brand</v>
      </c>
      <c r="B97" s="148" t="n">
        <v>88</v>
      </c>
      <c r="C97" s="154" t="s">
        <v>557</v>
      </c>
      <c r="D97" s="154" t="s">
        <v>558</v>
      </c>
      <c r="E97" s="159" t="s">
        <v>559</v>
      </c>
      <c r="F97" s="154" t="s">
        <v>560</v>
      </c>
      <c r="G97" s="154" t="s">
        <v>561</v>
      </c>
      <c r="H97" s="154" t="s">
        <v>562</v>
      </c>
    </row>
    <row r="98" customFormat="false" ht="12.75" hidden="false" customHeight="false" outlineLevel="0" collapsed="false">
      <c r="A98" s="136" t="str">
        <f aca="false">VLOOKUP(B98,B98:H98,$A$2,TRUE())</f>
        <v>RAL </v>
      </c>
      <c r="B98" s="148" t="n">
        <v>150</v>
      </c>
      <c r="C98" s="196" t="s">
        <v>563</v>
      </c>
      <c r="D98" s="148" t="s">
        <v>563</v>
      </c>
      <c r="E98" s="197" t="s">
        <v>563</v>
      </c>
      <c r="F98" s="154" t="s">
        <v>563</v>
      </c>
      <c r="G98" s="154" t="s">
        <v>563</v>
      </c>
      <c r="H98" s="154" t="s">
        <v>563</v>
      </c>
    </row>
    <row r="99" customFormat="false" ht="12.75" hidden="false" customHeight="false" outlineLevel="0" collapsed="false">
      <c r="A99" s="136" t="str">
        <f aca="false">VLOOKUP(B99,B99:H99,$A$2,TRUE())</f>
        <v>Car door finish</v>
      </c>
      <c r="B99" s="148" t="n">
        <v>89</v>
      </c>
      <c r="C99" s="154" t="s">
        <v>564</v>
      </c>
      <c r="D99" s="154" t="s">
        <v>565</v>
      </c>
      <c r="E99" s="159" t="s">
        <v>566</v>
      </c>
      <c r="F99" s="154" t="s">
        <v>567</v>
      </c>
      <c r="G99" s="154" t="s">
        <v>568</v>
      </c>
      <c r="H99" s="172" t="s">
        <v>569</v>
      </c>
    </row>
    <row r="100" customFormat="false" ht="12.75" hidden="false" customHeight="false" outlineLevel="0" collapsed="false">
      <c r="A100" s="136" t="str">
        <f aca="false">VLOOKUP(B100,B100:H100,$A$2,TRUE())</f>
        <v>Color/ Code:</v>
      </c>
      <c r="B100" s="148" t="n">
        <v>90</v>
      </c>
      <c r="C100" s="170" t="s">
        <v>570</v>
      </c>
      <c r="D100" s="154" t="s">
        <v>571</v>
      </c>
      <c r="E100" s="159" t="s">
        <v>572</v>
      </c>
      <c r="F100" s="154" t="s">
        <v>573</v>
      </c>
      <c r="G100" s="170" t="s">
        <v>574</v>
      </c>
      <c r="H100" s="154" t="s">
        <v>575</v>
      </c>
    </row>
    <row r="101" customFormat="false" ht="12.75" hidden="false" customHeight="false" outlineLevel="0" collapsed="false">
      <c r="A101" s="136" t="str">
        <f aca="false">VLOOKUP(B101,B101:H101,$A$2,TRUE())</f>
        <v>Photocell</v>
      </c>
      <c r="B101" s="148" t="n">
        <v>91</v>
      </c>
      <c r="C101" s="154" t="s">
        <v>576</v>
      </c>
      <c r="D101" s="154" t="s">
        <v>577</v>
      </c>
      <c r="E101" s="159" t="s">
        <v>578</v>
      </c>
      <c r="F101" s="154" t="s">
        <v>579</v>
      </c>
      <c r="G101" s="154" t="s">
        <v>580</v>
      </c>
      <c r="H101" s="154" t="s">
        <v>581</v>
      </c>
    </row>
    <row r="102" customFormat="false" ht="12.75" hidden="false" customHeight="false" outlineLevel="0" collapsed="false">
      <c r="A102" s="136" t="str">
        <f aca="false">VLOOKUP(B102,B102:H102,$A$2,TRUE())</f>
        <v>Standard</v>
      </c>
      <c r="B102" s="148" t="n">
        <v>92</v>
      </c>
      <c r="C102" s="154" t="s">
        <v>582</v>
      </c>
      <c r="D102" s="154" t="s">
        <v>582</v>
      </c>
      <c r="E102" s="159" t="s">
        <v>583</v>
      </c>
      <c r="F102" s="154" t="str">
        <f aca="false">C102</f>
        <v>Standard</v>
      </c>
      <c r="G102" s="170" t="s">
        <v>582</v>
      </c>
      <c r="H102" s="170" t="s">
        <v>582</v>
      </c>
    </row>
    <row r="103" customFormat="false" ht="12.75" hidden="false" customHeight="false" outlineLevel="0" collapsed="false">
      <c r="A103" s="136" t="str">
        <f aca="false">VLOOKUP(B103,B103:H103,$A$2,TRUE())</f>
        <v>Light curtain</v>
      </c>
      <c r="B103" s="148" t="n">
        <v>93</v>
      </c>
      <c r="C103" s="154" t="s">
        <v>584</v>
      </c>
      <c r="D103" s="154" t="s">
        <v>585</v>
      </c>
      <c r="E103" s="159" t="s">
        <v>586</v>
      </c>
      <c r="F103" s="154" t="s">
        <v>587</v>
      </c>
      <c r="G103" s="154" t="s">
        <v>588</v>
      </c>
      <c r="H103" s="154" t="s">
        <v>589</v>
      </c>
    </row>
    <row r="104" customFormat="false" ht="12.75" hidden="false" customHeight="false" outlineLevel="0" collapsed="false">
      <c r="A104" s="136" t="str">
        <f aca="false">VLOOKUP(B104,B104:H104,$A$2,TRUE())</f>
        <v>Landing doors</v>
      </c>
      <c r="B104" s="148" t="n">
        <v>94</v>
      </c>
      <c r="C104" s="172" t="s">
        <v>590</v>
      </c>
      <c r="D104" s="172" t="s">
        <v>591</v>
      </c>
      <c r="E104" s="173" t="s">
        <v>592</v>
      </c>
      <c r="F104" s="172" t="s">
        <v>593</v>
      </c>
      <c r="G104" s="172" t="s">
        <v>594</v>
      </c>
      <c r="H104" s="172" t="s">
        <v>595</v>
      </c>
    </row>
    <row r="105" customFormat="false" ht="12.75" hidden="false" customHeight="false" outlineLevel="0" collapsed="false">
      <c r="A105" s="136" t="str">
        <f aca="false">VLOOKUP(B105,B105:H105,$A$2,TRUE())</f>
        <v>Landing door -Brand </v>
      </c>
      <c r="B105" s="148" t="n">
        <v>95</v>
      </c>
      <c r="C105" s="154" t="s">
        <v>596</v>
      </c>
      <c r="D105" s="154" t="s">
        <v>597</v>
      </c>
      <c r="E105" s="159" t="s">
        <v>598</v>
      </c>
      <c r="F105" s="154" t="s">
        <v>599</v>
      </c>
      <c r="G105" s="154" t="s">
        <v>600</v>
      </c>
      <c r="H105" s="154" t="s">
        <v>601</v>
      </c>
    </row>
    <row r="106" customFormat="false" ht="12.75" hidden="false" customHeight="false" outlineLevel="0" collapsed="false">
      <c r="A106" s="136" t="str">
        <f aca="false">VLOOKUP(B106,B106:H106,$A$2,TRUE())</f>
        <v>Landing door -Type</v>
      </c>
      <c r="B106" s="148" t="n">
        <v>96</v>
      </c>
      <c r="C106" s="154" t="s">
        <v>602</v>
      </c>
      <c r="D106" s="154" t="s">
        <v>603</v>
      </c>
      <c r="E106" s="159" t="s">
        <v>604</v>
      </c>
      <c r="F106" s="154" t="s">
        <v>605</v>
      </c>
      <c r="G106" s="154" t="s">
        <v>606</v>
      </c>
      <c r="H106" s="154" t="s">
        <v>607</v>
      </c>
    </row>
    <row r="107" customFormat="false" ht="12.75" hidden="false" customHeight="false" outlineLevel="0" collapsed="false">
      <c r="A107" s="136" t="str">
        <f aca="false">VLOOKUP(B107,B107:H107,$A$2,TRUE())</f>
        <v>Frame (standard)</v>
      </c>
      <c r="B107" s="148" t="n">
        <v>97</v>
      </c>
      <c r="C107" s="154" t="s">
        <v>608</v>
      </c>
      <c r="D107" s="154" t="s">
        <v>609</v>
      </c>
      <c r="E107" s="159" t="s">
        <v>610</v>
      </c>
      <c r="F107" s="154" t="s">
        <v>611</v>
      </c>
      <c r="G107" s="154" t="s">
        <v>612</v>
      </c>
      <c r="H107" s="154" t="s">
        <v>613</v>
      </c>
    </row>
    <row r="108" customFormat="false" ht="15" hidden="false" customHeight="false" outlineLevel="0" collapsed="false">
      <c r="A108" s="136" t="str">
        <f aca="false">VLOOKUP(B108,B108:H108,$A$2,TRUE())</f>
        <v>Facade Std.</v>
      </c>
      <c r="B108" s="148" t="n">
        <v>98</v>
      </c>
      <c r="C108" s="154" t="s">
        <v>614</v>
      </c>
      <c r="D108" s="154" t="s">
        <v>615</v>
      </c>
      <c r="E108" s="165" t="s">
        <v>616</v>
      </c>
      <c r="F108" s="154" t="s">
        <v>617</v>
      </c>
      <c r="G108" s="154" t="s">
        <v>618</v>
      </c>
      <c r="H108" s="154" t="s">
        <v>619</v>
      </c>
    </row>
    <row r="109" customFormat="false" ht="12.75" hidden="false" customHeight="false" outlineLevel="0" collapsed="false">
      <c r="A109" s="136" t="str">
        <f aca="false">VLOOKUP(B109,B109:H109,$A$2,TRUE())</f>
        <v>Full Facade W x H</v>
      </c>
      <c r="B109" s="148" t="n">
        <v>99</v>
      </c>
      <c r="C109" s="154" t="s">
        <v>620</v>
      </c>
      <c r="D109" s="154" t="s">
        <v>621</v>
      </c>
      <c r="E109" s="159" t="s">
        <v>622</v>
      </c>
      <c r="F109" s="154" t="s">
        <v>623</v>
      </c>
      <c r="G109" s="154" t="s">
        <v>624</v>
      </c>
      <c r="H109" s="154" t="s">
        <v>625</v>
      </c>
    </row>
    <row r="110" customFormat="false" ht="12.75" hidden="false" customHeight="false" outlineLevel="0" collapsed="false">
      <c r="A110" s="136" t="str">
        <f aca="false">VLOOKUP(B110,B110:H110,$A$2,TRUE())</f>
        <v>Landing door finish</v>
      </c>
      <c r="B110" s="148" t="n">
        <v>100</v>
      </c>
      <c r="C110" s="154" t="s">
        <v>626</v>
      </c>
      <c r="D110" s="154" t="s">
        <v>627</v>
      </c>
      <c r="E110" s="159" t="s">
        <v>628</v>
      </c>
      <c r="F110" s="154" t="s">
        <v>629</v>
      </c>
      <c r="G110" s="154" t="s">
        <v>630</v>
      </c>
      <c r="H110" s="154" t="s">
        <v>631</v>
      </c>
    </row>
    <row r="111" customFormat="false" ht="15" hidden="false" customHeight="false" outlineLevel="0" collapsed="false">
      <c r="A111" s="136" t="str">
        <f aca="false">VLOOKUP(B111,B111:H111,$A$2,TRUE())</f>
        <v>Fire rating</v>
      </c>
      <c r="B111" s="148" t="n">
        <v>101</v>
      </c>
      <c r="C111" s="154" t="s">
        <v>632</v>
      </c>
      <c r="D111" s="154" t="s">
        <v>633</v>
      </c>
      <c r="E111" s="198" t="s">
        <v>634</v>
      </c>
      <c r="F111" s="154" t="s">
        <v>635</v>
      </c>
      <c r="G111" s="154" t="s">
        <v>636</v>
      </c>
      <c r="H111" s="154" t="s">
        <v>637</v>
      </c>
    </row>
    <row r="112" customFormat="false" ht="12.75" hidden="false" customHeight="false" outlineLevel="0" collapsed="false">
      <c r="A112" s="136" t="str">
        <f aca="false">VLOOKUP(B112,B112:H112,$A$2,TRUE())</f>
        <v>YES</v>
      </c>
      <c r="B112" s="148" t="n">
        <v>102</v>
      </c>
      <c r="C112" s="154" t="s">
        <v>638</v>
      </c>
      <c r="D112" s="154" t="s">
        <v>639</v>
      </c>
      <c r="E112" s="159" t="s">
        <v>640</v>
      </c>
      <c r="F112" s="154" t="s">
        <v>641</v>
      </c>
      <c r="G112" s="154" t="s">
        <v>639</v>
      </c>
      <c r="H112" s="154" t="s">
        <v>642</v>
      </c>
    </row>
    <row r="113" customFormat="false" ht="12.75" hidden="false" customHeight="false" outlineLevel="0" collapsed="false">
      <c r="A113" s="136" t="str">
        <f aca="false">VLOOKUP(B113,B113:H113,$A$2,TRUE())</f>
        <v>NO</v>
      </c>
      <c r="B113" s="148" t="n">
        <v>103</v>
      </c>
      <c r="C113" s="154" t="s">
        <v>643</v>
      </c>
      <c r="D113" s="154" t="s">
        <v>644</v>
      </c>
      <c r="E113" s="159" t="s">
        <v>645</v>
      </c>
      <c r="F113" s="154" t="s">
        <v>643</v>
      </c>
      <c r="G113" s="154" t="s">
        <v>646</v>
      </c>
      <c r="H113" s="154" t="s">
        <v>647</v>
      </c>
    </row>
    <row r="114" customFormat="false" ht="12.75" hidden="false" customHeight="false" outlineLevel="0" collapsed="false">
      <c r="A114" s="136" t="str">
        <f aca="false">VLOOKUP(B114,B114:H114,$A$2,TRUE())</f>
        <v>Side covers</v>
      </c>
      <c r="B114" s="148" t="n">
        <v>104</v>
      </c>
      <c r="C114" s="154" t="s">
        <v>648</v>
      </c>
      <c r="D114" s="154" t="s">
        <v>649</v>
      </c>
      <c r="E114" s="199" t="s">
        <v>650</v>
      </c>
      <c r="F114" s="154" t="s">
        <v>648</v>
      </c>
      <c r="G114" s="154" t="s">
        <v>648</v>
      </c>
      <c r="H114" s="154" t="s">
        <v>651</v>
      </c>
    </row>
    <row r="115" customFormat="false" ht="12.75" hidden="false" customHeight="true" outlineLevel="0" collapsed="false">
      <c r="A115" s="136" t="str">
        <f aca="false">VLOOKUP(B115,B115:H115,$A$2,TRUE())</f>
        <v>CAR/ CABIN</v>
      </c>
      <c r="B115" s="148" t="n">
        <v>105</v>
      </c>
      <c r="C115" s="154" t="s">
        <v>652</v>
      </c>
      <c r="D115" s="154" t="s">
        <v>653</v>
      </c>
      <c r="E115" s="159" t="s">
        <v>654</v>
      </c>
      <c r="F115" s="154" t="s">
        <v>655</v>
      </c>
      <c r="G115" s="154" t="s">
        <v>656</v>
      </c>
      <c r="H115" s="154" t="s">
        <v>657</v>
      </c>
    </row>
    <row r="116" customFormat="false" ht="12.75" hidden="false" customHeight="true" outlineLevel="0" collapsed="false">
      <c r="A116" s="136" t="str">
        <f aca="false">VLOOKUP(B116,B116:H116,$A$2,TRUE())</f>
        <v>Car size</v>
      </c>
      <c r="B116" s="148" t="n">
        <v>103</v>
      </c>
      <c r="C116" s="154" t="s">
        <v>658</v>
      </c>
      <c r="D116" s="154" t="s">
        <v>659</v>
      </c>
      <c r="E116" s="159" t="s">
        <v>660</v>
      </c>
      <c r="F116" s="154" t="s">
        <v>661</v>
      </c>
      <c r="G116" s="154" t="s">
        <v>662</v>
      </c>
      <c r="H116" s="154" t="s">
        <v>663</v>
      </c>
    </row>
    <row r="117" customFormat="false" ht="12.75" hidden="false" customHeight="true" outlineLevel="0" collapsed="false">
      <c r="A117" s="136" t="str">
        <f aca="false">VLOOKUP(B117,B117:H117,$A$2,TRUE())</f>
        <v>W</v>
      </c>
      <c r="B117" s="148" t="n">
        <v>135</v>
      </c>
      <c r="C117" s="154" t="s">
        <v>664</v>
      </c>
      <c r="D117" s="154" t="s">
        <v>6</v>
      </c>
      <c r="E117" s="159" t="s">
        <v>665</v>
      </c>
      <c r="F117" s="154" t="s">
        <v>666</v>
      </c>
      <c r="G117" s="154" t="s">
        <v>664</v>
      </c>
      <c r="H117" s="154" t="s">
        <v>666</v>
      </c>
    </row>
    <row r="118" customFormat="false" ht="12.75" hidden="false" customHeight="true" outlineLevel="0" collapsed="false">
      <c r="A118" s="136" t="str">
        <f aca="false">VLOOKUP(B118,B118:H118,$A$2,TRUE())</f>
        <v>D</v>
      </c>
      <c r="B118" s="148" t="n">
        <v>136</v>
      </c>
      <c r="C118" s="154" t="s">
        <v>667</v>
      </c>
      <c r="D118" s="154" t="s">
        <v>667</v>
      </c>
      <c r="E118" s="159" t="s">
        <v>668</v>
      </c>
      <c r="F118" s="154" t="s">
        <v>669</v>
      </c>
      <c r="G118" s="154" t="s">
        <v>667</v>
      </c>
      <c r="H118" s="154" t="s">
        <v>669</v>
      </c>
    </row>
    <row r="119" customFormat="false" ht="12.75" hidden="false" customHeight="true" outlineLevel="0" collapsed="false">
      <c r="A119" s="136" t="str">
        <f aca="false">VLOOKUP(B119,B119:H119,$A$2,TRUE())</f>
        <v>H</v>
      </c>
      <c r="B119" s="148" t="n">
        <v>137</v>
      </c>
      <c r="C119" s="154" t="s">
        <v>670</v>
      </c>
      <c r="D119" s="154" t="s">
        <v>670</v>
      </c>
      <c r="E119" s="159" t="s">
        <v>671</v>
      </c>
      <c r="F119" s="154" t="s">
        <v>5</v>
      </c>
      <c r="G119" s="154" t="s">
        <v>670</v>
      </c>
      <c r="H119" s="154" t="s">
        <v>670</v>
      </c>
    </row>
    <row r="120" customFormat="false" ht="12.75" hidden="false" customHeight="false" outlineLevel="0" collapsed="false">
      <c r="A120" s="136" t="str">
        <f aca="false">VLOOKUP(B120,B120:H120,$A$2,TRUE())</f>
        <v>Walls:</v>
      </c>
      <c r="B120" s="148" t="n">
        <v>108</v>
      </c>
      <c r="C120" s="148" t="s">
        <v>672</v>
      </c>
      <c r="D120" s="148" t="s">
        <v>673</v>
      </c>
      <c r="E120" s="159" t="s">
        <v>674</v>
      </c>
      <c r="F120" s="154" t="s">
        <v>675</v>
      </c>
      <c r="G120" s="155" t="s">
        <v>676</v>
      </c>
      <c r="H120" s="156" t="s">
        <v>677</v>
      </c>
    </row>
    <row r="121" customFormat="false" ht="12.75" hidden="false" customHeight="false" outlineLevel="0" collapsed="false">
      <c r="A121" s="136" t="str">
        <f aca="false">VLOOKUP(B121,B121:H121,$A$2,TRUE())</f>
        <v>Laminate</v>
      </c>
      <c r="B121" s="148" t="n">
        <v>109</v>
      </c>
      <c r="C121" s="154" t="s">
        <v>678</v>
      </c>
      <c r="D121" s="154" t="s">
        <v>679</v>
      </c>
      <c r="E121" s="159" t="s">
        <v>680</v>
      </c>
      <c r="F121" s="154" t="s">
        <v>681</v>
      </c>
      <c r="G121" s="154" t="s">
        <v>679</v>
      </c>
      <c r="H121" s="154" t="s">
        <v>682</v>
      </c>
    </row>
    <row r="122" customFormat="false" ht="18" hidden="false" customHeight="false" outlineLevel="0" collapsed="false">
      <c r="A122" s="136" t="str">
        <f aca="false">VLOOKUP(B122,B122:H122,$A$2,TRUE())</f>
        <v>Skin plate</v>
      </c>
      <c r="B122" s="148" t="n">
        <v>110</v>
      </c>
      <c r="C122" s="154" t="s">
        <v>683</v>
      </c>
      <c r="D122" s="154" t="s">
        <v>683</v>
      </c>
      <c r="E122" s="159" t="s">
        <v>684</v>
      </c>
      <c r="F122" s="154" t="s">
        <v>683</v>
      </c>
      <c r="G122" s="154" t="s">
        <v>685</v>
      </c>
      <c r="H122" s="154" t="s">
        <v>683</v>
      </c>
    </row>
    <row r="123" customFormat="false" ht="12.75" hidden="false" customHeight="false" outlineLevel="0" collapsed="false">
      <c r="A123" s="136" t="str">
        <f aca="false">VLOOKUP(B123,B123:H123,$A$2,TRUE())</f>
        <v>ST/ST   Satin</v>
      </c>
      <c r="B123" s="148" t="n">
        <v>111</v>
      </c>
      <c r="C123" s="154" t="s">
        <v>686</v>
      </c>
      <c r="D123" s="154" t="s">
        <v>687</v>
      </c>
      <c r="E123" s="159" t="s">
        <v>688</v>
      </c>
      <c r="F123" s="154" t="s">
        <v>689</v>
      </c>
      <c r="G123" s="154" t="s">
        <v>690</v>
      </c>
      <c r="H123" s="154" t="s">
        <v>689</v>
      </c>
      <c r="I123" s="200"/>
      <c r="J123" s="200"/>
      <c r="K123" s="200"/>
      <c r="L123" s="200"/>
      <c r="M123" s="200"/>
      <c r="N123" s="200"/>
      <c r="O123" s="200"/>
      <c r="P123" s="200"/>
      <c r="Q123" s="200"/>
    </row>
    <row r="124" customFormat="false" ht="12.75" hidden="false" customHeight="false" outlineLevel="0" collapsed="false">
      <c r="A124" s="136" t="str">
        <f aca="false">VLOOKUP(B124,B124:H124,$A$2,TRUE())</f>
        <v>Mirror</v>
      </c>
      <c r="B124" s="148" t="n">
        <v>112</v>
      </c>
      <c r="C124" s="154" t="s">
        <v>691</v>
      </c>
      <c r="D124" s="154" t="s">
        <v>692</v>
      </c>
      <c r="E124" s="159" t="s">
        <v>693</v>
      </c>
      <c r="F124" s="154" t="s">
        <v>694</v>
      </c>
      <c r="G124" s="170" t="s">
        <v>695</v>
      </c>
      <c r="H124" s="170" t="s">
        <v>696</v>
      </c>
      <c r="I124" s="200"/>
      <c r="J124" s="200"/>
      <c r="K124" s="200"/>
      <c r="L124" s="200"/>
      <c r="M124" s="200"/>
      <c r="N124" s="200"/>
      <c r="O124" s="200"/>
      <c r="P124" s="200"/>
      <c r="Q124" s="200"/>
    </row>
    <row r="125" customFormat="false" ht="12.75" hidden="false" customHeight="false" outlineLevel="0" collapsed="false">
      <c r="A125" s="136" t="str">
        <f aca="false">VLOOKUP(B125,B125:H125,$A$2,TRUE())</f>
        <v>Back wall</v>
      </c>
      <c r="B125" s="148" t="n">
        <v>113</v>
      </c>
      <c r="C125" s="154" t="s">
        <v>697</v>
      </c>
      <c r="D125" s="154" t="s">
        <v>698</v>
      </c>
      <c r="E125" s="159" t="s">
        <v>699</v>
      </c>
      <c r="F125" s="154" t="s">
        <v>700</v>
      </c>
      <c r="G125" s="170" t="s">
        <v>701</v>
      </c>
      <c r="H125" s="170" t="s">
        <v>702</v>
      </c>
    </row>
    <row r="126" customFormat="false" ht="12.75" hidden="false" customHeight="false" outlineLevel="0" collapsed="false">
      <c r="A126" s="136" t="str">
        <f aca="false">VLOOKUP(B126,B126:H126,$A$2,TRUE())</f>
        <v>Opposite COP</v>
      </c>
      <c r="B126" s="148" t="n">
        <v>114</v>
      </c>
      <c r="C126" s="154" t="s">
        <v>703</v>
      </c>
      <c r="D126" s="154" t="s">
        <v>704</v>
      </c>
      <c r="E126" s="159" t="s">
        <v>705</v>
      </c>
      <c r="F126" s="154" t="s">
        <v>706</v>
      </c>
      <c r="G126" s="170" t="s">
        <v>707</v>
      </c>
      <c r="H126" s="170" t="s">
        <v>708</v>
      </c>
    </row>
    <row r="127" customFormat="false" ht="12.75" hidden="false" customHeight="false" outlineLevel="0" collapsed="false">
      <c r="A127" s="136" t="str">
        <f aca="false">VLOOKUP(B127,B127:H127,$A$2,TRUE())</f>
        <v>Side wall - COP side</v>
      </c>
      <c r="B127" s="148" t="n">
        <v>115</v>
      </c>
      <c r="C127" s="154" t="s">
        <v>709</v>
      </c>
      <c r="D127" s="154" t="s">
        <v>710</v>
      </c>
      <c r="E127" s="159" t="s">
        <v>711</v>
      </c>
      <c r="F127" s="154" t="s">
        <v>712</v>
      </c>
      <c r="G127" s="170" t="s">
        <v>713</v>
      </c>
      <c r="H127" s="170" t="s">
        <v>714</v>
      </c>
    </row>
    <row r="128" customFormat="false" ht="12.75" hidden="false" customHeight="false" outlineLevel="0" collapsed="false">
      <c r="A128" s="136" t="str">
        <f aca="false">VLOOKUP(B128,B128:H128,$A$2,TRUE())</f>
        <v>Glass wall</v>
      </c>
      <c r="B128" s="148" t="n">
        <v>116</v>
      </c>
      <c r="C128" s="172" t="s">
        <v>715</v>
      </c>
      <c r="D128" s="172" t="s">
        <v>716</v>
      </c>
      <c r="E128" s="173" t="s">
        <v>717</v>
      </c>
      <c r="F128" s="172" t="s">
        <v>718</v>
      </c>
      <c r="G128" s="201" t="s">
        <v>719</v>
      </c>
      <c r="H128" s="172" t="s">
        <v>720</v>
      </c>
    </row>
    <row r="129" s="205" customFormat="true" ht="12.75" hidden="false" customHeight="false" outlineLevel="0" collapsed="false">
      <c r="A129" s="136" t="str">
        <f aca="false">VLOOKUP(B129,B129:H129,$A$2,TRUE())</f>
        <v>Sill option</v>
      </c>
      <c r="B129" s="148" t="n">
        <v>138</v>
      </c>
      <c r="C129" s="149" t="s">
        <v>721</v>
      </c>
      <c r="D129" s="202" t="s">
        <v>722</v>
      </c>
      <c r="E129" s="203" t="s">
        <v>723</v>
      </c>
      <c r="F129" s="154" t="s">
        <v>724</v>
      </c>
      <c r="G129" s="204" t="s">
        <v>725</v>
      </c>
      <c r="H129" s="154" t="s">
        <v>726</v>
      </c>
    </row>
    <row r="130" s="205" customFormat="true" ht="12.75" hidden="false" customHeight="false" outlineLevel="0" collapsed="false">
      <c r="A130" s="136" t="str">
        <f aca="false">VLOOKUP(B130,B130:H130,$A$2,TRUE())</f>
        <v>Reinforced aluminium</v>
      </c>
      <c r="B130" s="148" t="n">
        <v>150</v>
      </c>
      <c r="C130" s="156" t="s">
        <v>727</v>
      </c>
      <c r="D130" s="156" t="s">
        <v>728</v>
      </c>
      <c r="E130" s="156"/>
      <c r="F130" s="156" t="s">
        <v>729</v>
      </c>
      <c r="G130" s="206" t="s">
        <v>730</v>
      </c>
      <c r="H130" s="206" t="s">
        <v>731</v>
      </c>
    </row>
    <row r="131" s="205" customFormat="true" ht="12.75" hidden="false" customHeight="false" outlineLevel="0" collapsed="false">
      <c r="A131" s="136" t="str">
        <f aca="false">VLOOKUP(B131,B131:H131,$A$2,TRUE())</f>
        <v>Std aluminium</v>
      </c>
      <c r="B131" s="148" t="n">
        <v>151</v>
      </c>
      <c r="C131" s="154" t="s">
        <v>732</v>
      </c>
      <c r="D131" s="156" t="s">
        <v>733</v>
      </c>
      <c r="E131" s="156"/>
      <c r="F131" s="154" t="s">
        <v>734</v>
      </c>
      <c r="G131" s="206" t="s">
        <v>735</v>
      </c>
      <c r="H131" s="206" t="s">
        <v>736</v>
      </c>
    </row>
    <row r="132" s="205" customFormat="true" ht="12.75" hidden="false" customHeight="false" outlineLevel="0" collapsed="false">
      <c r="A132" s="136" t="str">
        <f aca="false">VLOOKUP(B132,B132:H132,$A$2,TRUE())</f>
        <v>Massive iron </v>
      </c>
      <c r="B132" s="148" t="n">
        <v>152</v>
      </c>
      <c r="C132" s="154" t="s">
        <v>737</v>
      </c>
      <c r="D132" s="156" t="s">
        <v>738</v>
      </c>
      <c r="E132" s="156"/>
      <c r="F132" s="154" t="s">
        <v>739</v>
      </c>
      <c r="G132" s="193" t="s">
        <v>740</v>
      </c>
      <c r="H132" s="193" t="s">
        <v>741</v>
      </c>
    </row>
    <row r="133" s="205" customFormat="true" ht="12.75" hidden="false" customHeight="false" outlineLevel="0" collapsed="false">
      <c r="A133" s="136" t="str">
        <f aca="false">VLOOKUP(B133,B133:H133,$A$2,TRUE())</f>
        <v>Inox</v>
      </c>
      <c r="B133" s="148" t="n">
        <v>153</v>
      </c>
      <c r="C133" s="154" t="s">
        <v>742</v>
      </c>
      <c r="D133" s="154" t="s">
        <v>743</v>
      </c>
      <c r="E133" s="156"/>
      <c r="F133" s="154" t="s">
        <v>744</v>
      </c>
      <c r="G133" s="193" t="s">
        <v>745</v>
      </c>
      <c r="H133" s="193" t="s">
        <v>746</v>
      </c>
    </row>
    <row r="134" s="205" customFormat="true" ht="12.75" hidden="false" customHeight="false" outlineLevel="0" collapsed="false">
      <c r="A134" s="136" t="str">
        <f aca="false">VLOOKUP(B134,B134:H134,$A$2,TRUE())</f>
        <v>Massive Inox</v>
      </c>
      <c r="B134" s="148" t="n">
        <v>154</v>
      </c>
      <c r="C134" s="154" t="s">
        <v>747</v>
      </c>
      <c r="D134" s="156" t="s">
        <v>748</v>
      </c>
      <c r="E134" s="156"/>
      <c r="F134" s="156" t="s">
        <v>749</v>
      </c>
      <c r="G134" s="206" t="s">
        <v>750</v>
      </c>
      <c r="H134" s="206" t="s">
        <v>751</v>
      </c>
    </row>
    <row r="135" customFormat="false" ht="12.75" hidden="false" customHeight="false" outlineLevel="0" collapsed="false">
      <c r="A135" s="136" t="str">
        <f aca="false">VLOOKUP(B135,B135:H135,$A$2,TRUE())</f>
        <v>Handrail</v>
      </c>
      <c r="B135" s="148" t="n">
        <v>117</v>
      </c>
      <c r="C135" s="154" t="s">
        <v>752</v>
      </c>
      <c r="D135" s="154" t="s">
        <v>753</v>
      </c>
      <c r="E135" s="207" t="s">
        <v>754</v>
      </c>
      <c r="F135" s="154" t="s">
        <v>755</v>
      </c>
      <c r="G135" s="170" t="s">
        <v>756</v>
      </c>
      <c r="H135" s="170" t="s">
        <v>757</v>
      </c>
    </row>
    <row r="136" customFormat="false" ht="12.75" hidden="false" customHeight="false" outlineLevel="0" collapsed="false">
      <c r="A136" s="136" t="str">
        <f aca="false">VLOOKUP(B136,B136:H136,$A$2,TRUE())</f>
        <v>Floor</v>
      </c>
      <c r="B136" s="148" t="n">
        <v>118</v>
      </c>
      <c r="C136" s="201" t="s">
        <v>349</v>
      </c>
      <c r="D136" s="201" t="s">
        <v>758</v>
      </c>
      <c r="E136" s="159" t="s">
        <v>759</v>
      </c>
      <c r="F136" s="172" t="s">
        <v>760</v>
      </c>
      <c r="G136" s="201" t="s">
        <v>761</v>
      </c>
      <c r="H136" s="172" t="s">
        <v>762</v>
      </c>
    </row>
    <row r="137" customFormat="false" ht="12.75" hidden="false" customHeight="false" outlineLevel="0" collapsed="false">
      <c r="A137" s="136" t="str">
        <f aca="false">VLOOKUP(B137,B137:H137,$A$2,TRUE())</f>
        <v>PVC</v>
      </c>
      <c r="B137" s="148" t="n">
        <v>119</v>
      </c>
      <c r="C137" s="170" t="s">
        <v>32</v>
      </c>
      <c r="D137" s="170" t="s">
        <v>32</v>
      </c>
      <c r="E137" s="159" t="s">
        <v>32</v>
      </c>
      <c r="F137" s="154" t="s">
        <v>763</v>
      </c>
      <c r="G137" s="170" t="s">
        <v>32</v>
      </c>
      <c r="H137" s="170" t="s">
        <v>32</v>
      </c>
    </row>
    <row r="138" customFormat="false" ht="12.75" hidden="false" customHeight="false" outlineLevel="0" collapsed="false">
      <c r="A138" s="136" t="str">
        <f aca="false">VLOOKUP(B138,B138:H138,$A$2,TRUE())</f>
        <v>Rubber</v>
      </c>
      <c r="B138" s="148" t="n">
        <v>120</v>
      </c>
      <c r="C138" s="170" t="s">
        <v>764</v>
      </c>
      <c r="D138" s="170" t="s">
        <v>765</v>
      </c>
      <c r="E138" s="159" t="s">
        <v>766</v>
      </c>
      <c r="F138" s="154" t="s">
        <v>767</v>
      </c>
      <c r="G138" s="170" t="s">
        <v>765</v>
      </c>
      <c r="H138" s="170" t="s">
        <v>768</v>
      </c>
    </row>
    <row r="139" customFormat="false" ht="12.75" hidden="false" customHeight="false" outlineLevel="0" collapsed="false">
      <c r="A139" s="136" t="str">
        <f aca="false">VLOOKUP(B139,B139:H139,$A$2,TRUE())</f>
        <v>Stone</v>
      </c>
      <c r="B139" s="148" t="n">
        <v>121</v>
      </c>
      <c r="C139" s="170" t="s">
        <v>769</v>
      </c>
      <c r="D139" s="170" t="s">
        <v>770</v>
      </c>
      <c r="E139" s="159" t="s">
        <v>771</v>
      </c>
      <c r="F139" s="154" t="s">
        <v>772</v>
      </c>
      <c r="G139" s="170" t="s">
        <v>773</v>
      </c>
      <c r="H139" s="170" t="s">
        <v>774</v>
      </c>
    </row>
    <row r="140" customFormat="false" ht="12.75" hidden="false" customHeight="false" outlineLevel="0" collapsed="false">
      <c r="A140" s="136" t="str">
        <f aca="false">VLOOKUP(B140,B140:H140,$A$2,TRUE())</f>
        <v>Car light:</v>
      </c>
      <c r="B140" s="148" t="n">
        <v>122</v>
      </c>
      <c r="C140" s="172" t="s">
        <v>775</v>
      </c>
      <c r="D140" s="172" t="s">
        <v>776</v>
      </c>
      <c r="E140" s="159" t="s">
        <v>777</v>
      </c>
      <c r="F140" s="172" t="s">
        <v>778</v>
      </c>
      <c r="G140" s="172" t="s">
        <v>779</v>
      </c>
      <c r="H140" s="172" t="s">
        <v>780</v>
      </c>
    </row>
    <row r="141" customFormat="false" ht="12.75" hidden="false" customHeight="false" outlineLevel="0" collapsed="false">
      <c r="A141" s="136" t="str">
        <f aca="false">VLOOKUP(B141,B141:H141,$A$2,TRUE())</f>
        <v>Standard</v>
      </c>
      <c r="B141" s="148" t="n">
        <v>123</v>
      </c>
      <c r="C141" s="154" t="s">
        <v>582</v>
      </c>
      <c r="D141" s="154" t="s">
        <v>582</v>
      </c>
      <c r="E141" s="159" t="s">
        <v>583</v>
      </c>
      <c r="F141" s="154" t="s">
        <v>582</v>
      </c>
      <c r="G141" s="170" t="s">
        <v>582</v>
      </c>
      <c r="H141" s="154" t="s">
        <v>582</v>
      </c>
    </row>
    <row r="142" customFormat="false" ht="12.75" hidden="false" customHeight="false" outlineLevel="0" collapsed="false">
      <c r="A142" s="136" t="str">
        <f aca="false">VLOOKUP(B142,B142:H142,$A$2,TRUE())</f>
        <v>LED spot</v>
      </c>
      <c r="B142" s="148" t="n">
        <v>124</v>
      </c>
      <c r="C142" s="154" t="s">
        <v>781</v>
      </c>
      <c r="D142" s="154" t="s">
        <v>782</v>
      </c>
      <c r="E142" s="159" t="s">
        <v>783</v>
      </c>
      <c r="F142" s="154" t="s">
        <v>784</v>
      </c>
      <c r="G142" s="170" t="s">
        <v>785</v>
      </c>
      <c r="H142" s="154" t="s">
        <v>785</v>
      </c>
    </row>
    <row r="143" customFormat="false" ht="12.75" hidden="false" customHeight="false" outlineLevel="0" collapsed="false">
      <c r="A143" s="136" t="str">
        <f aca="false">VLOOKUP(B143,B143:H143,$A$2,TRUE())</f>
        <v>Light roof</v>
      </c>
      <c r="B143" s="148" t="n">
        <v>125</v>
      </c>
      <c r="C143" s="154" t="s">
        <v>786</v>
      </c>
      <c r="D143" s="154" t="s">
        <v>787</v>
      </c>
      <c r="E143" s="159" t="s">
        <v>788</v>
      </c>
      <c r="F143" s="208" t="s">
        <v>789</v>
      </c>
      <c r="G143" s="170" t="s">
        <v>790</v>
      </c>
      <c r="H143" s="154" t="s">
        <v>791</v>
      </c>
    </row>
    <row r="144" customFormat="false" ht="12.75" hidden="false" customHeight="false" outlineLevel="0" collapsed="false">
      <c r="A144" s="136" t="str">
        <f aca="false">VLOOKUP(B144,B144:H144,$A$2,TRUE())</f>
        <v>Tip up seat</v>
      </c>
      <c r="B144" s="148" t="n">
        <v>126</v>
      </c>
      <c r="C144" s="154" t="s">
        <v>792</v>
      </c>
      <c r="D144" s="154" t="s">
        <v>793</v>
      </c>
      <c r="E144" s="159" t="s">
        <v>794</v>
      </c>
      <c r="F144" s="154" t="s">
        <v>795</v>
      </c>
      <c r="G144" s="170" t="s">
        <v>796</v>
      </c>
      <c r="H144" s="170" t="s">
        <v>797</v>
      </c>
    </row>
    <row r="145" customFormat="false" ht="12.75" hidden="false" customHeight="false" outlineLevel="0" collapsed="false">
      <c r="A145" s="136" t="str">
        <f aca="false">VLOOKUP(B145,B145:H145,$A$2,TRUE())</f>
        <v>Embedded</v>
      </c>
      <c r="B145" s="148" t="n">
        <v>127</v>
      </c>
      <c r="C145" s="154" t="s">
        <v>798</v>
      </c>
      <c r="D145" s="154" t="s">
        <v>799</v>
      </c>
      <c r="E145" s="159" t="s">
        <v>800</v>
      </c>
      <c r="F145" s="154" t="s">
        <v>801</v>
      </c>
      <c r="G145" s="170" t="s">
        <v>802</v>
      </c>
      <c r="H145" s="170" t="s">
        <v>803</v>
      </c>
    </row>
    <row r="146" customFormat="false" ht="17.25" hidden="false" customHeight="false" outlineLevel="0" collapsed="false">
      <c r="A146" s="136" t="str">
        <f aca="false">VLOOKUP(B146,B146:H146,$A$2,TRUE())</f>
        <v>Bumper bands</v>
      </c>
      <c r="B146" s="148" t="n">
        <v>128</v>
      </c>
      <c r="C146" s="149" t="s">
        <v>804</v>
      </c>
      <c r="D146" s="148" t="s">
        <v>805</v>
      </c>
      <c r="E146" s="209" t="s">
        <v>806</v>
      </c>
      <c r="F146" s="136" t="s">
        <v>807</v>
      </c>
      <c r="G146" s="136" t="s">
        <v>808</v>
      </c>
      <c r="H146" s="136" t="s">
        <v>809</v>
      </c>
    </row>
    <row r="147" customFormat="false" ht="12.75" hidden="false" customHeight="false" outlineLevel="0" collapsed="false">
      <c r="A147" s="136" t="str">
        <f aca="false">VLOOKUP(B147,B147:H147,$A$2,TRUE())</f>
        <v>1 row</v>
      </c>
      <c r="B147" s="148" t="n">
        <v>129</v>
      </c>
      <c r="C147" s="148" t="s">
        <v>810</v>
      </c>
      <c r="D147" s="148" t="s">
        <v>811</v>
      </c>
      <c r="E147" s="145" t="s">
        <v>812</v>
      </c>
      <c r="F147" s="136" t="s">
        <v>813</v>
      </c>
      <c r="G147" s="136" t="s">
        <v>814</v>
      </c>
      <c r="H147" s="136" t="s">
        <v>815</v>
      </c>
    </row>
    <row r="148" customFormat="false" ht="12.75" hidden="false" customHeight="false" outlineLevel="0" collapsed="false">
      <c r="A148" s="136" t="str">
        <f aca="false">VLOOKUP(B148,B148:H148,$A$2,TRUE())</f>
        <v>2- rows</v>
      </c>
      <c r="B148" s="148" t="n">
        <v>130</v>
      </c>
      <c r="C148" s="154" t="s">
        <v>816</v>
      </c>
      <c r="D148" s="154" t="s">
        <v>817</v>
      </c>
      <c r="E148" s="159" t="s">
        <v>818</v>
      </c>
      <c r="F148" s="154" t="s">
        <v>819</v>
      </c>
      <c r="G148" s="170" t="s">
        <v>820</v>
      </c>
      <c r="H148" s="154" t="s">
        <v>821</v>
      </c>
    </row>
    <row r="149" customFormat="false" ht="12.75" hidden="false" customHeight="false" outlineLevel="0" collapsed="false">
      <c r="A149" s="136" t="str">
        <f aca="false">VLOOKUP(B149,B149:H149,$A$2,TRUE())</f>
        <v>3 rows</v>
      </c>
      <c r="B149" s="148" t="n">
        <v>131</v>
      </c>
      <c r="C149" s="154" t="s">
        <v>822</v>
      </c>
      <c r="D149" s="154" t="s">
        <v>823</v>
      </c>
      <c r="E149" s="210" t="s">
        <v>824</v>
      </c>
      <c r="F149" s="154" t="s">
        <v>825</v>
      </c>
      <c r="G149" s="170" t="s">
        <v>826</v>
      </c>
      <c r="H149" s="154" t="s">
        <v>827</v>
      </c>
    </row>
    <row r="150" customFormat="false" ht="12.75" hidden="false" customHeight="false" outlineLevel="0" collapsed="false">
      <c r="A150" s="136" t="str">
        <f aca="false">VLOOKUP(B150,B150:H150,$A$2,TRUE())</f>
        <v>Wood</v>
      </c>
      <c r="B150" s="148" t="n">
        <v>132</v>
      </c>
      <c r="C150" s="154" t="s">
        <v>828</v>
      </c>
      <c r="D150" s="154" t="s">
        <v>829</v>
      </c>
      <c r="E150" s="159" t="s">
        <v>830</v>
      </c>
      <c r="F150" s="208" t="s">
        <v>831</v>
      </c>
      <c r="G150" s="170" t="s">
        <v>832</v>
      </c>
      <c r="H150" s="154" t="s">
        <v>833</v>
      </c>
    </row>
    <row r="151" customFormat="false" ht="12.75" hidden="false" customHeight="false" outlineLevel="0" collapsed="false">
      <c r="A151" s="136" t="str">
        <f aca="false">VLOOKUP(B151,B151:H151,$A$2,TRUE())</f>
        <v>Inox ST/ST</v>
      </c>
      <c r="B151" s="148" t="n">
        <v>133</v>
      </c>
      <c r="C151" s="149" t="s">
        <v>834</v>
      </c>
      <c r="D151" s="148" t="s">
        <v>835</v>
      </c>
      <c r="E151" s="145" t="s">
        <v>836</v>
      </c>
      <c r="F151" s="136" t="s">
        <v>742</v>
      </c>
      <c r="G151" s="136" t="s">
        <v>742</v>
      </c>
      <c r="H151" s="136" t="s">
        <v>742</v>
      </c>
    </row>
    <row r="152" customFormat="false" ht="12.75" hidden="false" customHeight="false" outlineLevel="0" collapsed="false">
      <c r="A152" s="136" t="str">
        <f aca="false">VLOOKUP(B152,B152:H152,$A$2,TRUE())</f>
        <v>EXTRA</v>
      </c>
      <c r="B152" s="148" t="n">
        <v>134</v>
      </c>
      <c r="C152" s="154" t="s">
        <v>837</v>
      </c>
      <c r="D152" s="154" t="s">
        <v>837</v>
      </c>
      <c r="E152" s="159" t="s">
        <v>838</v>
      </c>
      <c r="F152" s="154" t="s">
        <v>837</v>
      </c>
      <c r="G152" s="154" t="s">
        <v>837</v>
      </c>
      <c r="H152" s="161" t="s">
        <v>837</v>
      </c>
    </row>
    <row r="153" customFormat="false" ht="12.75" hidden="false" customHeight="false" outlineLevel="0" collapsed="false">
      <c r="A153" s="136" t="str">
        <f aca="false">VLOOKUP(B153,B153:H153,$A$2,TRUE())</f>
        <v>FINISH FOR WALLS, CABIN DOORS AND LANDING DOORS IN RAL</v>
      </c>
      <c r="B153" s="136" t="n">
        <v>135</v>
      </c>
      <c r="C153" s="136" t="s">
        <v>839</v>
      </c>
      <c r="D153" s="154" t="s">
        <v>840</v>
      </c>
      <c r="E153" s="144" t="s">
        <v>841</v>
      </c>
      <c r="F153" s="143" t="s">
        <v>842</v>
      </c>
      <c r="G153" s="136" t="s">
        <v>843</v>
      </c>
      <c r="H153" s="136" t="s">
        <v>844</v>
      </c>
    </row>
    <row r="154" customFormat="false" ht="12.75" hidden="false" customHeight="false" outlineLevel="0" collapsed="false">
      <c r="A154" s="136" t="str">
        <f aca="false">VLOOKUP(B154,B154:H154,$A$2,TRUE())</f>
        <v>FINISH FOR WALLS, CABIN DOORS AND LANDING DOORS </v>
      </c>
      <c r="B154" s="136" t="n">
        <v>136</v>
      </c>
      <c r="C154" s="143" t="s">
        <v>845</v>
      </c>
      <c r="D154" s="154" t="s">
        <v>846</v>
      </c>
      <c r="E154" s="144" t="s">
        <v>847</v>
      </c>
      <c r="F154" s="143" t="s">
        <v>848</v>
      </c>
      <c r="G154" s="136" t="s">
        <v>843</v>
      </c>
      <c r="H154" s="143" t="s">
        <v>849</v>
      </c>
    </row>
    <row r="155" customFormat="false" ht="12.75" hidden="false" customHeight="false" outlineLevel="0" collapsed="false">
      <c r="A155" s="136" t="str">
        <f aca="false">VLOOKUP(B155,B155:H155,$A$2,TRUE())</f>
        <v>Floor - Car</v>
      </c>
      <c r="B155" s="136" t="n">
        <v>137</v>
      </c>
      <c r="C155" s="201" t="s">
        <v>850</v>
      </c>
      <c r="D155" s="201" t="s">
        <v>851</v>
      </c>
      <c r="E155" s="159" t="s">
        <v>852</v>
      </c>
      <c r="F155" s="172" t="s">
        <v>853</v>
      </c>
      <c r="G155" s="201" t="s">
        <v>854</v>
      </c>
      <c r="H155" s="172" t="s">
        <v>8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8" topLeftCell="A9" activePane="bottomLeft" state="frozen"/>
      <selection pane="topLeft" activeCell="A1" activeCellId="0" sqref="A1"/>
      <selection pane="bottomLeft" activeCell="AJ44" activeCellId="0" sqref="AJ44:A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9" min="7" style="1" width="1.7"/>
    <col collapsed="false" customWidth="true" hidden="false" outlineLevel="0" max="10" min="10" style="1" width="1.99"/>
    <col collapsed="false" customWidth="true" hidden="false" outlineLevel="0" max="22" min="11" style="1" width="1.7"/>
    <col collapsed="false" customWidth="true" hidden="false" outlineLevel="0" max="23" min="23" style="1" width="1.85"/>
    <col collapsed="false" customWidth="true" hidden="false" outlineLevel="0" max="34" min="24" style="1" width="1.7"/>
    <col collapsed="false" customWidth="true" hidden="false" outlineLevel="0" max="35" min="35" style="1" width="2.7"/>
    <col collapsed="false" customWidth="true" hidden="false" outlineLevel="0" max="55" min="36" style="1" width="1.7"/>
    <col collapsed="false" customWidth="true" hidden="false" outlineLevel="0" max="56" min="56" style="1" width="1.99"/>
    <col collapsed="false" customWidth="true" hidden="false" outlineLevel="0" max="57" min="57" style="1" width="1.56"/>
    <col collapsed="false" customWidth="true" hidden="false" outlineLevel="0" max="58" min="58" style="1" width="1.7"/>
    <col collapsed="false" customWidth="false" hidden="false" outlineLevel="0" max="257" min="59" style="1" width="9.14"/>
  </cols>
  <sheetData>
    <row r="1" customFormat="false" ht="18.75" hidden="false" customHeight="true" outlineLevel="0" collapsed="false">
      <c r="A1" s="211"/>
      <c r="B1" s="211"/>
      <c r="C1" s="212" t="s">
        <v>856</v>
      </c>
      <c r="D1" s="212"/>
      <c r="E1" s="212"/>
      <c r="F1" s="212"/>
      <c r="G1" s="212"/>
      <c r="H1" s="213" t="str">
        <f aca="false">Språk!E11</f>
        <v>Hydroware Elevation Technology AB</v>
      </c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</row>
    <row r="2" customFormat="false" ht="16.5" hidden="false" customHeight="true" outlineLevel="0" collapsed="false">
      <c r="A2" s="211"/>
      <c r="B2" s="211"/>
      <c r="C2" s="214" t="s">
        <v>105</v>
      </c>
      <c r="D2" s="214"/>
      <c r="E2" s="214"/>
      <c r="F2" s="214"/>
      <c r="G2" s="214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5" t="n">
        <f aca="true">TODAY()</f>
        <v>46232</v>
      </c>
      <c r="T2" s="215"/>
      <c r="U2" s="215"/>
      <c r="V2" s="215"/>
      <c r="W2" s="215"/>
      <c r="X2" s="215"/>
      <c r="Y2" s="215"/>
      <c r="Z2" s="215"/>
      <c r="AA2" s="215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</row>
    <row r="3" customFormat="false" ht="9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18"/>
      <c r="Z3" s="211"/>
      <c r="AA3" s="211"/>
      <c r="AB3" s="211"/>
      <c r="AC3" s="211"/>
      <c r="AD3" s="211"/>
      <c r="AE3" s="211"/>
      <c r="AF3" s="211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7" t="str">
        <f aca="false">Språk!E16</f>
        <v>العميل:</v>
      </c>
      <c r="AZ3" s="217"/>
      <c r="BA3" s="217"/>
      <c r="BB3" s="217"/>
      <c r="BC3" s="217"/>
      <c r="BD3" s="217"/>
      <c r="BE3" s="217"/>
      <c r="BF3" s="211"/>
    </row>
    <row r="4" customFormat="false" ht="12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8" t="str">
        <f aca="false">Språk!E15</f>
        <v>طلب</v>
      </c>
      <c r="U4" s="218"/>
      <c r="V4" s="218"/>
      <c r="W4" s="218"/>
      <c r="X4" s="211"/>
      <c r="Y4" s="18"/>
      <c r="Z4" s="211"/>
      <c r="AA4" s="211"/>
      <c r="AB4" s="211"/>
      <c r="AC4" s="211"/>
      <c r="AD4" s="211"/>
      <c r="AE4" s="211"/>
      <c r="AF4" s="211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7" t="str">
        <f aca="false">Språk!E17</f>
        <v>الرقم</v>
      </c>
      <c r="AZ4" s="217"/>
      <c r="BA4" s="217"/>
      <c r="BB4" s="217"/>
      <c r="BC4" s="217"/>
      <c r="BD4" s="217"/>
      <c r="BE4" s="217"/>
      <c r="BF4" s="211"/>
    </row>
    <row r="5" customFormat="false" ht="13.5" hidden="false" customHeight="true" outlineLevel="0" collapsed="false">
      <c r="A5" s="22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18"/>
      <c r="Z5" s="211"/>
      <c r="AA5" s="211"/>
      <c r="AB5" s="211"/>
      <c r="AC5" s="211"/>
      <c r="AD5" s="211"/>
      <c r="AE5" s="211"/>
      <c r="AF5" s="211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7" t="str">
        <f aca="false">Språk!E18</f>
        <v>مرجعكم</v>
      </c>
      <c r="AZ5" s="217"/>
      <c r="BA5" s="217"/>
      <c r="BB5" s="217"/>
      <c r="BC5" s="217"/>
      <c r="BD5" s="217"/>
      <c r="BE5" s="217"/>
      <c r="BF5" s="211"/>
    </row>
    <row r="6" customFormat="false" ht="12" hidden="false" customHeight="true" outlineLevel="0" collapsed="false">
      <c r="A6" s="22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8" t="str">
        <f aca="false">Språk!E14</f>
        <v>عرض سعر</v>
      </c>
      <c r="T6" s="218"/>
      <c r="U6" s="218"/>
      <c r="V6" s="218"/>
      <c r="W6" s="218"/>
      <c r="X6" s="211"/>
      <c r="Y6" s="18"/>
      <c r="Z6" s="211"/>
      <c r="AA6" s="211"/>
      <c r="AB6" s="211"/>
      <c r="AC6" s="211"/>
      <c r="AD6" s="211"/>
      <c r="AE6" s="211"/>
      <c r="AF6" s="211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21" t="str">
        <f aca="false">Språk!E20</f>
        <v>هاتف</v>
      </c>
      <c r="AZ6" s="221"/>
      <c r="BA6" s="221"/>
      <c r="BB6" s="221"/>
      <c r="BC6" s="221"/>
      <c r="BD6" s="221"/>
      <c r="BE6" s="221"/>
      <c r="BF6" s="211"/>
    </row>
    <row r="7" customFormat="false" ht="11.25" hidden="false" customHeight="true" outlineLevel="0" collapsed="false">
      <c r="A7" s="220"/>
      <c r="B7" s="211"/>
      <c r="C7" s="28" t="s">
        <v>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21" t="str">
        <f aca="false">Språk!E21</f>
        <v>بريد ألكتروني</v>
      </c>
      <c r="AZ7" s="221"/>
      <c r="BA7" s="221"/>
      <c r="BB7" s="221"/>
      <c r="BC7" s="221"/>
      <c r="BD7" s="221"/>
      <c r="BE7" s="221"/>
      <c r="BF7" s="211"/>
    </row>
    <row r="8" customFormat="false" ht="5.2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</row>
    <row r="9" s="47" customFormat="true" ht="3.75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4"/>
    </row>
    <row r="10" customFormat="false" ht="11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6" t="str">
        <f aca="false">Språk!E33</f>
        <v>آخر</v>
      </c>
      <c r="K10" s="226"/>
      <c r="L10" s="226"/>
      <c r="M10" s="61" t="str">
        <f aca="false">Språk!E32</f>
        <v>مطار / محطة قطار / مترو</v>
      </c>
      <c r="N10" s="61"/>
      <c r="O10" s="61"/>
      <c r="P10" s="61"/>
      <c r="Q10" s="61"/>
      <c r="R10" s="61"/>
      <c r="S10" s="61"/>
      <c r="T10" s="61"/>
      <c r="U10" s="61"/>
      <c r="V10" s="18"/>
      <c r="W10" s="18"/>
      <c r="X10" s="227" t="str">
        <f aca="false">Språk!E30</f>
        <v>مركز تسوق</v>
      </c>
      <c r="Y10" s="227"/>
      <c r="Z10" s="227"/>
      <c r="AA10" s="227"/>
      <c r="AB10" s="227"/>
      <c r="AC10" s="227"/>
      <c r="AD10" s="227"/>
      <c r="AE10" s="227"/>
      <c r="AF10" s="227"/>
      <c r="AG10" s="18"/>
      <c r="AH10" s="18"/>
      <c r="AI10" s="61" t="str">
        <f aca="false">Språk!E31</f>
        <v>مستشفى</v>
      </c>
      <c r="AJ10" s="61"/>
      <c r="AK10" s="61"/>
      <c r="AL10" s="61"/>
      <c r="AM10" s="61"/>
      <c r="AN10" s="18"/>
      <c r="AO10" s="18"/>
      <c r="AP10" s="18"/>
      <c r="AQ10" s="18"/>
      <c r="AR10" s="18"/>
      <c r="AS10" s="14"/>
      <c r="AT10" s="227" t="str">
        <f aca="false">Språk!E29</f>
        <v>سكني</v>
      </c>
      <c r="AU10" s="227"/>
      <c r="AV10" s="227"/>
      <c r="AW10" s="227"/>
      <c r="AX10" s="18"/>
      <c r="AY10" s="18"/>
      <c r="AZ10" s="19" t="str">
        <f aca="false">Språk!E28</f>
        <v>نوع المبنى</v>
      </c>
      <c r="BA10" s="19"/>
      <c r="BB10" s="19"/>
      <c r="BC10" s="19"/>
      <c r="BD10" s="19"/>
      <c r="BE10" s="19"/>
      <c r="BF10" s="118"/>
    </row>
    <row r="11" customFormat="false" ht="12.7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6" t="str">
        <f aca="false">Språk!E33</f>
        <v>آخر</v>
      </c>
      <c r="K11" s="226"/>
      <c r="L11" s="226"/>
      <c r="M11" s="61"/>
      <c r="N11" s="61"/>
      <c r="O11" s="61"/>
      <c r="P11" s="61"/>
      <c r="Q11" s="61"/>
      <c r="R11" s="61"/>
      <c r="S11" s="61"/>
      <c r="T11" s="61"/>
      <c r="U11" s="61"/>
      <c r="V11" s="18"/>
      <c r="W11" s="18"/>
      <c r="X11" s="229" t="str">
        <f aca="false">Språk!E27</f>
        <v>مصعد السيارة</v>
      </c>
      <c r="Y11" s="229"/>
      <c r="Z11" s="229"/>
      <c r="AA11" s="229"/>
      <c r="AB11" s="229"/>
      <c r="AC11" s="229"/>
      <c r="AD11" s="229"/>
      <c r="AE11" s="229"/>
      <c r="AF11" s="229"/>
      <c r="AG11" s="18"/>
      <c r="AH11" s="18"/>
      <c r="AI11" s="61" t="str">
        <f aca="false">Språk!E26</f>
        <v>مصعد بضائع</v>
      </c>
      <c r="AJ11" s="61"/>
      <c r="AK11" s="61"/>
      <c r="AL11" s="61"/>
      <c r="AM11" s="61"/>
      <c r="AN11" s="18"/>
      <c r="AO11" s="18"/>
      <c r="AP11" s="18"/>
      <c r="AQ11" s="18"/>
      <c r="AR11" s="18"/>
      <c r="AS11" s="61" t="str">
        <f aca="false">Språk!E25</f>
        <v>مصعد ركاب</v>
      </c>
      <c r="AT11" s="61"/>
      <c r="AU11" s="61"/>
      <c r="AV11" s="61"/>
      <c r="AW11" s="61"/>
      <c r="AX11" s="18"/>
      <c r="AY11" s="18"/>
      <c r="AZ11" s="130" t="str">
        <f aca="false">Språk!E22</f>
        <v> تَجْهِيز</v>
      </c>
      <c r="BA11" s="130"/>
      <c r="BB11" s="130"/>
      <c r="BC11" s="130"/>
      <c r="BD11" s="130"/>
      <c r="BE11" s="130"/>
      <c r="BF11" s="118"/>
    </row>
    <row r="12" customFormat="false" ht="12.75" hidden="false" customHeight="true" outlineLevel="0" collapsed="false">
      <c r="A12" s="222"/>
      <c r="B12" s="223"/>
      <c r="C12" s="223"/>
      <c r="D12" s="223"/>
      <c r="E12" s="223"/>
      <c r="F12" s="223"/>
      <c r="G12" s="223"/>
      <c r="H12" s="223"/>
      <c r="I12" s="223"/>
      <c r="J12" s="18"/>
      <c r="K12" s="18"/>
      <c r="L12" s="18"/>
      <c r="M12" s="61" t="str">
        <f aca="false">Språk!E49</f>
        <v>EN.81.73</v>
      </c>
      <c r="N12" s="61"/>
      <c r="O12" s="61"/>
      <c r="P12" s="61"/>
      <c r="Q12" s="61"/>
      <c r="R12" s="61"/>
      <c r="S12" s="61"/>
      <c r="T12" s="61"/>
      <c r="U12" s="61"/>
      <c r="V12" s="18"/>
      <c r="W12" s="18"/>
      <c r="X12" s="61" t="str">
        <f aca="false">Språk!E48</f>
        <v>EN81.70</v>
      </c>
      <c r="Y12" s="61"/>
      <c r="Z12" s="61"/>
      <c r="AA12" s="61"/>
      <c r="AB12" s="61"/>
      <c r="AC12" s="61"/>
      <c r="AD12" s="61"/>
      <c r="AE12" s="61"/>
      <c r="AF12" s="61"/>
      <c r="AG12" s="18"/>
      <c r="AH12" s="18"/>
      <c r="AI12" s="61" t="str">
        <f aca="false">Språk!E47</f>
        <v>EN81.21</v>
      </c>
      <c r="AJ12" s="61"/>
      <c r="AK12" s="61"/>
      <c r="AL12" s="61"/>
      <c r="AM12" s="61"/>
      <c r="AN12" s="18"/>
      <c r="AO12" s="18"/>
      <c r="AP12" s="18"/>
      <c r="AQ12" s="61" t="str">
        <f aca="false">Språk!E46</f>
        <v>EN81-20/50</v>
      </c>
      <c r="AR12" s="61"/>
      <c r="AS12" s="61"/>
      <c r="AT12" s="61"/>
      <c r="AU12" s="61"/>
      <c r="AV12" s="61"/>
      <c r="AW12" s="61"/>
      <c r="AX12" s="18"/>
      <c r="AY12" s="19" t="str">
        <f aca="false">Språk!E45</f>
        <v> وَفْقاً لِـ  توجيهات </v>
      </c>
      <c r="AZ12" s="19"/>
      <c r="BA12" s="19"/>
      <c r="BB12" s="19"/>
      <c r="BC12" s="19"/>
      <c r="BD12" s="19"/>
      <c r="BE12" s="19"/>
      <c r="BF12" s="118"/>
    </row>
    <row r="13" customFormat="false" ht="3" hidden="false" customHeight="true" outlineLevel="0" collapsed="false">
      <c r="A13" s="129"/>
      <c r="B13" s="230"/>
      <c r="C13" s="230"/>
      <c r="D13" s="230"/>
      <c r="E13" s="230"/>
      <c r="F13" s="230"/>
      <c r="G13" s="230"/>
      <c r="H13" s="230"/>
      <c r="I13" s="230"/>
      <c r="J13" s="231"/>
      <c r="K13" s="231"/>
      <c r="L13" s="231"/>
      <c r="M13" s="230"/>
      <c r="N13" s="230"/>
      <c r="O13" s="230"/>
      <c r="P13" s="230"/>
      <c r="Q13" s="230"/>
      <c r="R13" s="230"/>
      <c r="S13" s="231"/>
      <c r="T13" s="231"/>
      <c r="U13" s="230"/>
      <c r="V13" s="230"/>
      <c r="W13" s="230"/>
      <c r="X13" s="230"/>
      <c r="Y13" s="230"/>
      <c r="Z13" s="231"/>
      <c r="AA13" s="230"/>
      <c r="AB13" s="230"/>
      <c r="AC13" s="230"/>
      <c r="AD13" s="230"/>
      <c r="AE13" s="230"/>
      <c r="AF13" s="232"/>
      <c r="AG13" s="233"/>
      <c r="AH13" s="233"/>
      <c r="AI13" s="233"/>
      <c r="AJ13" s="233"/>
      <c r="AK13" s="233"/>
      <c r="AL13" s="233"/>
      <c r="AM13" s="231"/>
      <c r="AN13" s="231"/>
      <c r="AO13" s="231"/>
      <c r="AP13" s="231"/>
      <c r="AQ13" s="231"/>
      <c r="AR13" s="231"/>
      <c r="AS13" s="231"/>
      <c r="AT13" s="234"/>
      <c r="AU13" s="235"/>
      <c r="AV13" s="235"/>
      <c r="AW13" s="235"/>
      <c r="AX13" s="234"/>
      <c r="AY13" s="234"/>
      <c r="AZ13" s="234"/>
      <c r="BA13" s="234"/>
      <c r="BB13" s="234"/>
      <c r="BC13" s="234"/>
      <c r="BD13" s="236"/>
      <c r="BE13" s="236"/>
      <c r="BF13" s="237"/>
    </row>
    <row r="14" customFormat="false" ht="12.75" hidden="false" customHeight="false" outlineLevel="0" collapsed="false">
      <c r="A14" s="50" t="str">
        <f aca="false">Språk!E34</f>
        <v>مواصفات بئر المصعد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 t="str">
        <f aca="false">Språk!E50</f>
        <v> ألبيانات الهيدروليكية</v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</row>
    <row r="15" customFormat="false" ht="6" hidden="false" customHeight="true" outlineLevel="0" collapsed="false">
      <c r="A15" s="89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38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4"/>
    </row>
    <row r="16" customFormat="false" ht="12.75" hidden="false" customHeight="false" outlineLevel="0" collapsed="false">
      <c r="A16" s="239"/>
      <c r="B16" s="47"/>
      <c r="C16" s="240" t="s">
        <v>5</v>
      </c>
      <c r="D16" s="240"/>
      <c r="E16" s="240" t="s">
        <v>6</v>
      </c>
      <c r="F16" s="24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41"/>
      <c r="T16" s="43" t="str">
        <f aca="false">Språk!E55</f>
        <v>Hydroelite Vidi</v>
      </c>
      <c r="U16" s="43"/>
      <c r="V16" s="43"/>
      <c r="W16" s="43"/>
      <c r="X16" s="43"/>
      <c r="Y16" s="43"/>
      <c r="Z16" s="43"/>
      <c r="AA16" s="43"/>
      <c r="AB16" s="61" t="str">
        <f aca="false">Språk!E54</f>
        <v>Hydroelite Veni</v>
      </c>
      <c r="AC16" s="61"/>
      <c r="AD16" s="61"/>
      <c r="AE16" s="61"/>
      <c r="AF16" s="61"/>
      <c r="AG16" s="61"/>
      <c r="AH16" s="61"/>
      <c r="AI16" s="18"/>
      <c r="AJ16" s="61" t="str">
        <f aca="false">Språk!E53</f>
        <v>دفع غير مباشر (2:1)</v>
      </c>
      <c r="AK16" s="61"/>
      <c r="AL16" s="61"/>
      <c r="AM16" s="61"/>
      <c r="AN16" s="61"/>
      <c r="AO16" s="61"/>
      <c r="AP16" s="61"/>
      <c r="AQ16" s="61"/>
      <c r="AR16" s="18"/>
      <c r="AS16" s="18"/>
      <c r="AT16" s="61" t="str">
        <f aca="false">Språk!E52</f>
        <v>دفع مباشر (1:1)</v>
      </c>
      <c r="AU16" s="61"/>
      <c r="AV16" s="61"/>
      <c r="AW16" s="61"/>
      <c r="AX16" s="61"/>
      <c r="AY16" s="61"/>
      <c r="AZ16" s="18"/>
      <c r="BA16" s="44" t="str">
        <f aca="false">Språk!E51</f>
        <v>نظام الرفع</v>
      </c>
      <c r="BB16" s="44"/>
      <c r="BC16" s="44"/>
      <c r="BD16" s="44"/>
      <c r="BE16" s="44"/>
      <c r="BF16" s="118"/>
    </row>
    <row r="17" customFormat="false" ht="12" hidden="false" customHeight="true" outlineLevel="0" collapsed="false">
      <c r="A17" s="242" t="s">
        <v>857</v>
      </c>
      <c r="B17" s="242"/>
      <c r="C17" s="64"/>
      <c r="D17" s="64"/>
      <c r="E17" s="64"/>
      <c r="F17" s="64"/>
      <c r="G17" s="243" t="str">
        <f aca="false">Språk!E36</f>
        <v>مسافة</v>
      </c>
      <c r="H17" s="243"/>
      <c r="I17" s="243"/>
      <c r="J17" s="243"/>
      <c r="K17" s="18"/>
      <c r="L17" s="18"/>
      <c r="M17" s="18"/>
      <c r="N17" s="18"/>
      <c r="O17" s="18"/>
      <c r="P17" s="18"/>
      <c r="Q17" s="18"/>
      <c r="R17" s="18"/>
      <c r="S17" s="241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18"/>
    </row>
    <row r="18" customFormat="false" ht="12.75" hidden="false" customHeight="false" outlineLevel="0" collapsed="false">
      <c r="A18" s="100"/>
      <c r="B18" s="47"/>
      <c r="C18" s="240"/>
      <c r="D18" s="240"/>
      <c r="E18" s="240"/>
      <c r="F18" s="240"/>
      <c r="G18" s="244" t="n">
        <v>7</v>
      </c>
      <c r="H18" s="18"/>
      <c r="I18" s="18"/>
      <c r="J18" s="18"/>
      <c r="K18" s="64"/>
      <c r="L18" s="64"/>
      <c r="M18" s="64"/>
      <c r="N18" s="64"/>
      <c r="O18" s="245" t="str">
        <f aca="false">Språk!E43</f>
        <v>عدد الطوابق :</v>
      </c>
      <c r="P18" s="245"/>
      <c r="Q18" s="245"/>
      <c r="R18" s="245"/>
      <c r="S18" s="241"/>
      <c r="T18" s="43" t="s">
        <v>858</v>
      </c>
      <c r="U18" s="43"/>
      <c r="V18" s="73"/>
      <c r="W18" s="73"/>
      <c r="X18" s="73"/>
      <c r="Y18" s="73"/>
      <c r="Z18" s="73"/>
      <c r="AA18" s="47"/>
      <c r="AB18" s="40" t="str">
        <f aca="false">Språk!E56</f>
        <v>الحمولة </v>
      </c>
      <c r="AC18" s="40"/>
      <c r="AD18" s="40"/>
      <c r="AE18" s="40"/>
      <c r="AF18" s="40"/>
      <c r="AG18" s="40"/>
      <c r="AH18" s="40"/>
      <c r="AI18" s="40"/>
      <c r="AJ18" s="47"/>
      <c r="AK18" s="18"/>
      <c r="AL18" s="18"/>
      <c r="AM18" s="18"/>
      <c r="AN18" s="18"/>
      <c r="AO18" s="18"/>
      <c r="AP18" s="18"/>
      <c r="AQ18" s="114" t="s">
        <v>859</v>
      </c>
      <c r="AR18" s="114"/>
      <c r="AS18" s="73"/>
      <c r="AT18" s="73"/>
      <c r="AU18" s="73"/>
      <c r="AV18" s="73"/>
      <c r="AW18" s="73"/>
      <c r="AX18" s="73"/>
      <c r="AY18" s="18"/>
      <c r="AZ18" s="18"/>
      <c r="BA18" s="40" t="str">
        <f aca="false">Språk!E57</f>
        <v>ألسرعة</v>
      </c>
      <c r="BB18" s="40"/>
      <c r="BC18" s="40"/>
      <c r="BD18" s="40"/>
      <c r="BE18" s="40"/>
      <c r="BF18" s="118"/>
    </row>
    <row r="19" customFormat="false" ht="12.75" hidden="false" customHeight="false" outlineLevel="0" collapsed="false">
      <c r="A19" s="242" t="s">
        <v>857</v>
      </c>
      <c r="B19" s="242"/>
      <c r="C19" s="64"/>
      <c r="D19" s="64"/>
      <c r="E19" s="64"/>
      <c r="F19" s="64"/>
      <c r="G19" s="243" t="str">
        <f aca="false">Språk!E36</f>
        <v>مسافة</v>
      </c>
      <c r="H19" s="243"/>
      <c r="I19" s="243"/>
      <c r="J19" s="18"/>
      <c r="K19" s="64"/>
      <c r="L19" s="64"/>
      <c r="M19" s="64"/>
      <c r="N19" s="64"/>
      <c r="O19" s="245" t="str">
        <f aca="false">Språk!E44</f>
        <v>عدد الأبواب :</v>
      </c>
      <c r="P19" s="245"/>
      <c r="Q19" s="245"/>
      <c r="R19" s="245"/>
      <c r="S19" s="241"/>
      <c r="T19" s="43" t="s">
        <v>860</v>
      </c>
      <c r="U19" s="43"/>
      <c r="V19" s="43" t="s">
        <v>861</v>
      </c>
      <c r="W19" s="43"/>
      <c r="X19" s="43"/>
      <c r="Y19" s="43"/>
      <c r="Z19" s="18"/>
      <c r="AA19" s="18"/>
      <c r="AB19" s="43" t="s">
        <v>860</v>
      </c>
      <c r="AC19" s="43"/>
      <c r="AD19" s="43" t="s">
        <v>862</v>
      </c>
      <c r="AE19" s="43"/>
      <c r="AF19" s="43"/>
      <c r="AG19" s="43"/>
      <c r="AH19" s="18"/>
      <c r="AI19" s="18"/>
      <c r="AJ19" s="43" t="s">
        <v>860</v>
      </c>
      <c r="AK19" s="43"/>
      <c r="AL19" s="43"/>
      <c r="AM19" s="49" t="s">
        <v>863</v>
      </c>
      <c r="AN19" s="49"/>
      <c r="AO19" s="49"/>
      <c r="AP19" s="49"/>
      <c r="AQ19" s="18"/>
      <c r="AR19" s="18"/>
      <c r="AS19" s="18"/>
      <c r="AT19" s="18"/>
      <c r="AU19" s="18"/>
      <c r="AV19" s="18"/>
      <c r="AW19" s="18"/>
      <c r="AX19" s="43" t="str">
        <f aca="false">Språk!E58</f>
        <v>التيار الكهربائي (محرك)</v>
      </c>
      <c r="AY19" s="43"/>
      <c r="AZ19" s="43"/>
      <c r="BA19" s="43"/>
      <c r="BB19" s="43"/>
      <c r="BC19" s="43"/>
      <c r="BD19" s="43"/>
      <c r="BE19" s="43"/>
      <c r="BF19" s="118"/>
    </row>
    <row r="20" customFormat="false" ht="12" hidden="false" customHeight="true" outlineLevel="0" collapsed="false">
      <c r="A20" s="100"/>
      <c r="B20" s="47"/>
      <c r="C20" s="240"/>
      <c r="D20" s="240"/>
      <c r="E20" s="240"/>
      <c r="F20" s="240"/>
      <c r="G20" s="244" t="n">
        <v>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41"/>
      <c r="T20" s="47"/>
      <c r="U20" s="82"/>
      <c r="V20" s="82"/>
      <c r="W20" s="82"/>
      <c r="X20" s="82"/>
      <c r="Y20" s="246" t="str">
        <f aca="false">Språk!E61</f>
        <v>طابق</v>
      </c>
      <c r="Z20" s="246"/>
      <c r="AA20" s="246"/>
      <c r="AB20" s="246"/>
      <c r="AC20" s="18"/>
      <c r="AD20" s="18"/>
      <c r="AE20" s="19" t="str">
        <f aca="false">Språk!E60</f>
        <v>مكان غرفة الماكينة</v>
      </c>
      <c r="AF20" s="19"/>
      <c r="AG20" s="19"/>
      <c r="AH20" s="19"/>
      <c r="AI20" s="19"/>
      <c r="AJ20" s="19"/>
      <c r="AK20" s="18"/>
      <c r="AL20" s="114" t="s">
        <v>864</v>
      </c>
      <c r="AM20" s="73"/>
      <c r="AN20" s="73"/>
      <c r="AO20" s="73"/>
      <c r="AP20" s="73"/>
      <c r="AQ20" s="47"/>
      <c r="AR20" s="19" t="str">
        <f aca="false">Språk!E59</f>
        <v>ألمسافة بين ألبئر و غرفة ألماكينة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18"/>
    </row>
    <row r="21" customFormat="false" ht="12.75" hidden="false" customHeight="false" outlineLevel="0" collapsed="false">
      <c r="A21" s="247" t="s">
        <v>857</v>
      </c>
      <c r="B21" s="247"/>
      <c r="C21" s="64"/>
      <c r="D21" s="64"/>
      <c r="E21" s="64"/>
      <c r="F21" s="64"/>
      <c r="G21" s="243" t="str">
        <f aca="false">Språk!E36</f>
        <v>مسافة</v>
      </c>
      <c r="H21" s="243"/>
      <c r="I21" s="243"/>
      <c r="J21" s="18"/>
      <c r="K21" s="19" t="str">
        <f aca="false">Språk!E42</f>
        <v>عدد المداخل للصاعدة:</v>
      </c>
      <c r="L21" s="19"/>
      <c r="M21" s="19"/>
      <c r="N21" s="19"/>
      <c r="O21" s="19"/>
      <c r="P21" s="19"/>
      <c r="Q21" s="19"/>
      <c r="R21" s="18"/>
      <c r="S21" s="241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18"/>
    </row>
    <row r="22" customFormat="false" ht="12.75" hidden="false" customHeight="false" outlineLevel="0" collapsed="false">
      <c r="A22" s="100"/>
      <c r="B22" s="47"/>
      <c r="C22" s="240"/>
      <c r="D22" s="240"/>
      <c r="E22" s="240"/>
      <c r="F22" s="240"/>
      <c r="G22" s="244" t="n">
        <v>5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41"/>
      <c r="T22" s="18"/>
      <c r="U22" s="18"/>
      <c r="V22" s="18"/>
      <c r="W22" s="18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8"/>
      <c r="AW22" s="18"/>
      <c r="AX22" s="18"/>
      <c r="AY22" s="18"/>
      <c r="AZ22" s="18"/>
      <c r="BA22" s="18"/>
      <c r="BB22" s="248" t="str">
        <f aca="false">Språk!E62</f>
        <v>أختياري</v>
      </c>
      <c r="BC22" s="248"/>
      <c r="BD22" s="248"/>
      <c r="BE22" s="248"/>
      <c r="BF22" s="118"/>
    </row>
    <row r="23" customFormat="false" ht="12.75" hidden="false" customHeight="false" outlineLevel="0" collapsed="false">
      <c r="A23" s="247" t="s">
        <v>857</v>
      </c>
      <c r="B23" s="247"/>
      <c r="C23" s="64"/>
      <c r="D23" s="64"/>
      <c r="E23" s="64"/>
      <c r="F23" s="64"/>
      <c r="G23" s="243" t="str">
        <f aca="false">Språk!E36</f>
        <v>مسافة</v>
      </c>
      <c r="H23" s="243"/>
      <c r="I23" s="243"/>
      <c r="J23" s="18"/>
      <c r="K23" s="18"/>
      <c r="L23" s="18"/>
      <c r="M23" s="18"/>
      <c r="N23" s="18"/>
      <c r="O23" s="18"/>
      <c r="P23" s="18"/>
      <c r="Q23" s="18"/>
      <c r="R23" s="18"/>
      <c r="S23" s="241"/>
      <c r="T23" s="19" t="str">
        <f aca="false">Språk!E66</f>
        <v>مهيأ لتركيب مبرد ألزيت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2"/>
      <c r="AJ23" s="12"/>
      <c r="AK23" s="12"/>
      <c r="AL23" s="12"/>
      <c r="AM23" s="12"/>
      <c r="AN23" s="12"/>
      <c r="AO23" s="12"/>
      <c r="AP23" s="19" t="str">
        <f aca="false">Språk!E63</f>
        <v>سخّان ألزيت مع ترموستات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8"/>
      <c r="BE23" s="18"/>
      <c r="BF23" s="118"/>
    </row>
    <row r="24" customFormat="false" ht="12.75" hidden="false" customHeight="false" outlineLevel="0" collapsed="false">
      <c r="A24" s="100"/>
      <c r="B24" s="47"/>
      <c r="C24" s="240"/>
      <c r="D24" s="240"/>
      <c r="E24" s="240"/>
      <c r="F24" s="240"/>
      <c r="G24" s="244" t="n">
        <v>4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41"/>
      <c r="T24" s="19" t="str">
        <f aca="false">Språk!E67</f>
        <v>ترموستات لتبريد ألزيت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2"/>
      <c r="AJ24" s="12"/>
      <c r="AK24" s="12"/>
      <c r="AL24" s="12"/>
      <c r="AM24" s="12"/>
      <c r="AN24" s="12"/>
      <c r="AO24" s="12"/>
      <c r="AP24" s="19" t="str">
        <f aca="false">Språk!E64</f>
        <v>مؤشر مستوى الزيت - الكتروني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8"/>
      <c r="BE24" s="18"/>
      <c r="BF24" s="118"/>
    </row>
    <row r="25" customFormat="false" ht="12.75" hidden="false" customHeight="false" outlineLevel="0" collapsed="false">
      <c r="A25" s="247" t="s">
        <v>857</v>
      </c>
      <c r="B25" s="247"/>
      <c r="C25" s="64"/>
      <c r="D25" s="64"/>
      <c r="E25" s="64"/>
      <c r="F25" s="64"/>
      <c r="G25" s="243" t="str">
        <f aca="false">Språk!E36</f>
        <v>مسافة</v>
      </c>
      <c r="H25" s="243"/>
      <c r="I25" s="243"/>
      <c r="J25" s="18"/>
      <c r="K25" s="18"/>
      <c r="L25" s="18"/>
      <c r="M25" s="18"/>
      <c r="N25" s="18"/>
      <c r="O25" s="18"/>
      <c r="P25" s="18"/>
      <c r="Q25" s="18"/>
      <c r="R25" s="18"/>
      <c r="S25" s="249" t="str">
        <f aca="false">Språk!E69</f>
        <v>وحدة 20 ل / جالون</v>
      </c>
      <c r="T25" s="249"/>
      <c r="U25" s="249"/>
      <c r="V25" s="249"/>
      <c r="W25" s="249"/>
      <c r="X25" s="249"/>
      <c r="Y25" s="249"/>
      <c r="Z25" s="82"/>
      <c r="AA25" s="82"/>
      <c r="AB25" s="82"/>
      <c r="AC25" s="12"/>
      <c r="AD25" s="19" t="str">
        <f aca="false">Språk!E68</f>
        <v>زيت هيدووليك</v>
      </c>
      <c r="AE25" s="19"/>
      <c r="AF25" s="19"/>
      <c r="AG25" s="19"/>
      <c r="AH25" s="19"/>
      <c r="AI25" s="12"/>
      <c r="AJ25" s="12"/>
      <c r="AK25" s="12"/>
      <c r="AL25" s="12"/>
      <c r="AM25" s="12"/>
      <c r="AN25" s="12"/>
      <c r="AO25" s="12"/>
      <c r="AP25" s="19" t="str">
        <f aca="false">Språk!E65</f>
        <v>مؤشر مستوى الزيت - مرئي</v>
      </c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8"/>
      <c r="BE25" s="18"/>
      <c r="BF25" s="118"/>
    </row>
    <row r="26" customFormat="false" ht="12.75" hidden="false" customHeight="false" outlineLevel="0" collapsed="false">
      <c r="A26" s="100"/>
      <c r="B26" s="47"/>
      <c r="C26" s="240"/>
      <c r="D26" s="240"/>
      <c r="E26" s="240"/>
      <c r="F26" s="240"/>
      <c r="G26" s="244" t="n">
        <v>3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41"/>
      <c r="T26" s="12"/>
      <c r="U26" s="19" t="str">
        <f aca="false">Språk!E72</f>
        <v>هاتف Safeline الاتصال الداخلي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2"/>
      <c r="AJ26" s="12"/>
      <c r="AK26" s="12"/>
      <c r="AL26" s="12"/>
      <c r="AM26" s="12"/>
      <c r="AN26" s="12"/>
      <c r="AO26" s="12"/>
      <c r="AP26" s="19" t="str">
        <f aca="false">Språk!E70</f>
        <v>هاتف الإنذار  Safeline SL6 PSTN</v>
      </c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8"/>
      <c r="BE26" s="18"/>
      <c r="BF26" s="118"/>
    </row>
    <row r="27" customFormat="false" ht="12.75" hidden="false" customHeight="false" outlineLevel="0" collapsed="false">
      <c r="A27" s="247" t="s">
        <v>857</v>
      </c>
      <c r="B27" s="247"/>
      <c r="C27" s="64"/>
      <c r="D27" s="64"/>
      <c r="E27" s="64"/>
      <c r="F27" s="64"/>
      <c r="G27" s="250" t="str">
        <f aca="false">Språk!E36</f>
        <v>مسافة</v>
      </c>
      <c r="H27" s="250"/>
      <c r="I27" s="250"/>
      <c r="J27" s="64"/>
      <c r="K27" s="64"/>
      <c r="L27" s="64"/>
      <c r="M27" s="64"/>
      <c r="N27" s="18"/>
      <c r="O27" s="91" t="str">
        <f aca="false">Språk!E35</f>
        <v>رأس ألبئر:</v>
      </c>
      <c r="P27" s="91"/>
      <c r="Q27" s="91"/>
      <c r="R27" s="91"/>
      <c r="S27" s="241"/>
      <c r="T27" s="12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2"/>
      <c r="AJ27" s="12"/>
      <c r="AK27" s="12"/>
      <c r="AL27" s="12"/>
      <c r="AM27" s="19" t="str">
        <f aca="false">Språk!E71</f>
        <v>هاتف الإنذار  Safeline SL6 GSM</v>
      </c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8"/>
      <c r="BE27" s="18"/>
      <c r="BF27" s="118"/>
    </row>
    <row r="28" customFormat="false" ht="12.75" hidden="false" customHeight="false" outlineLevel="0" collapsed="false">
      <c r="A28" s="100"/>
      <c r="B28" s="16"/>
      <c r="C28" s="240"/>
      <c r="D28" s="240"/>
      <c r="E28" s="240"/>
      <c r="F28" s="240"/>
      <c r="G28" s="251" t="n">
        <v>2</v>
      </c>
      <c r="H28" s="12"/>
      <c r="I28" s="12"/>
      <c r="J28" s="64"/>
      <c r="K28" s="64"/>
      <c r="L28" s="64"/>
      <c r="M28" s="64"/>
      <c r="N28" s="252" t="str">
        <f aca="false">Språk!E37</f>
        <v>مشوار الصاعدة :</v>
      </c>
      <c r="O28" s="252"/>
      <c r="P28" s="252"/>
      <c r="Q28" s="252"/>
      <c r="R28" s="252"/>
      <c r="S28" s="70"/>
      <c r="T28" s="12"/>
      <c r="U28" s="19" t="str">
        <f aca="false">Språk!E74</f>
        <v>لوحة تحكّم منفصلة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2"/>
      <c r="AJ28" s="12"/>
      <c r="AK28" s="12"/>
      <c r="AL28" s="12"/>
      <c r="AM28" s="19" t="str">
        <f aca="false">Språk!E73</f>
        <v>كابلات خالية من الهالوجين</v>
      </c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8"/>
      <c r="BE28" s="18"/>
      <c r="BF28" s="118"/>
    </row>
    <row r="29" customFormat="false" ht="12.75" hidden="false" customHeight="false" outlineLevel="0" collapsed="false">
      <c r="A29" s="247" t="s">
        <v>857</v>
      </c>
      <c r="B29" s="247"/>
      <c r="C29" s="64"/>
      <c r="D29" s="64"/>
      <c r="E29" s="64"/>
      <c r="F29" s="64"/>
      <c r="G29" s="250" t="s">
        <v>237</v>
      </c>
      <c r="H29" s="250"/>
      <c r="I29" s="250"/>
      <c r="J29" s="64"/>
      <c r="K29" s="64"/>
      <c r="L29" s="64"/>
      <c r="M29" s="64"/>
      <c r="N29" s="18"/>
      <c r="O29" s="91" t="str">
        <f aca="false">Språk!E38</f>
        <v>حفرة:</v>
      </c>
      <c r="P29" s="91"/>
      <c r="Q29" s="91"/>
      <c r="R29" s="91"/>
      <c r="S29" s="70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18"/>
    </row>
    <row r="30" customFormat="false" ht="12.75" hidden="false" customHeight="false" outlineLevel="0" collapsed="false">
      <c r="A30" s="100"/>
      <c r="B30" s="16"/>
      <c r="C30" s="240"/>
      <c r="D30" s="240"/>
      <c r="E30" s="240"/>
      <c r="F30" s="240"/>
      <c r="G30" s="251" t="n">
        <v>1</v>
      </c>
      <c r="H30" s="12"/>
      <c r="I30" s="12"/>
      <c r="J30" s="97" t="n">
        <f aca="false">J27+J28+J29</f>
        <v>0</v>
      </c>
      <c r="K30" s="97"/>
      <c r="L30" s="97"/>
      <c r="M30" s="97"/>
      <c r="N30" s="18"/>
      <c r="O30" s="91" t="str">
        <f aca="false">Språk!E39</f>
        <v>إرتفاع ألبئر</v>
      </c>
      <c r="P30" s="91"/>
      <c r="Q30" s="91"/>
      <c r="R30" s="91"/>
      <c r="S30" s="70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23" t="str">
        <f aca="false">Språk!E75</f>
        <v> ألقيادة/ألتحكم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3"/>
    </row>
    <row r="31" customFormat="false" ht="3.75" hidden="false" customHeight="true" outlineLevel="0" collapsed="false">
      <c r="A31" s="254"/>
      <c r="B31" s="255"/>
      <c r="C31" s="230"/>
      <c r="D31" s="230"/>
      <c r="E31" s="230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7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74"/>
      <c r="AU31" s="74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118"/>
    </row>
    <row r="32" s="262" customFormat="true" ht="12" hidden="false" customHeight="true" outlineLevel="0" collapsed="false">
      <c r="A32" s="256"/>
      <c r="B32" s="257" t="str">
        <f aca="false">Språk!E79</f>
        <v>صعود / هبوط جماعي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8"/>
      <c r="N32" s="42"/>
      <c r="O32" s="42"/>
      <c r="P32" s="42"/>
      <c r="Q32" s="42"/>
      <c r="R32" s="42"/>
      <c r="S32" s="19" t="str">
        <f aca="false">Språk!E78</f>
        <v> هبوط جماعي</v>
      </c>
      <c r="T32" s="19"/>
      <c r="U32" s="19"/>
      <c r="V32" s="19"/>
      <c r="W32" s="19"/>
      <c r="X32" s="19"/>
      <c r="Y32" s="42"/>
      <c r="Z32" s="42"/>
      <c r="AA32" s="42"/>
      <c r="AB32" s="259" t="str">
        <f aca="false">Språk!E77</f>
        <v>مباشر</v>
      </c>
      <c r="AC32" s="259"/>
      <c r="AD32" s="259"/>
      <c r="AE32" s="259"/>
      <c r="AF32" s="259"/>
      <c r="AG32" s="259"/>
      <c r="AH32" s="259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260"/>
      <c r="AU32" s="260"/>
      <c r="AV32" s="260"/>
      <c r="AW32" s="260"/>
      <c r="AX32" s="260"/>
      <c r="AY32" s="19" t="str">
        <f aca="false">Språk!E76</f>
        <v>نظام التحكم</v>
      </c>
      <c r="AZ32" s="19"/>
      <c r="BA32" s="19"/>
      <c r="BB32" s="19"/>
      <c r="BC32" s="19"/>
      <c r="BD32" s="19"/>
      <c r="BE32" s="19"/>
      <c r="BF32" s="261"/>
    </row>
    <row r="33" customFormat="false" ht="12" hidden="false" customHeight="true" outlineLevel="0" collapsed="false">
      <c r="A33" s="100"/>
      <c r="B33" s="259" t="str">
        <f aca="false">Språk!E84</f>
        <v> أسهم + شاشة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12"/>
      <c r="N33" s="12"/>
      <c r="O33" s="12"/>
      <c r="P33" s="12"/>
      <c r="Q33" s="12"/>
      <c r="R33" s="12"/>
      <c r="S33" s="19" t="str">
        <f aca="false">Språk!E83</f>
        <v>شاشة</v>
      </c>
      <c r="T33" s="19"/>
      <c r="U33" s="19"/>
      <c r="V33" s="19"/>
      <c r="W33" s="19"/>
      <c r="X33" s="19"/>
      <c r="Y33" s="12"/>
      <c r="Z33" s="12"/>
      <c r="AA33" s="12"/>
      <c r="AB33" s="259" t="str">
        <f aca="false">Språk!E82</f>
        <v>أسهم</v>
      </c>
      <c r="AC33" s="259"/>
      <c r="AD33" s="259"/>
      <c r="AE33" s="259"/>
      <c r="AF33" s="259"/>
      <c r="AG33" s="259"/>
      <c r="AH33" s="259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74"/>
      <c r="AU33" s="74"/>
      <c r="AV33" s="43"/>
      <c r="AW33" s="43"/>
      <c r="AX33" s="43"/>
      <c r="AY33" s="19" t="str">
        <f aca="false">Språk!E80</f>
        <v>إشارة الطابق الرئيسي</v>
      </c>
      <c r="AZ33" s="19"/>
      <c r="BA33" s="19"/>
      <c r="BB33" s="19"/>
      <c r="BC33" s="19"/>
      <c r="BD33" s="19"/>
      <c r="BE33" s="19"/>
      <c r="BF33" s="118"/>
    </row>
    <row r="34" customFormat="false" ht="11.25" hidden="false" customHeight="true" outlineLevel="0" collapsed="false">
      <c r="A34" s="100"/>
      <c r="B34" s="259" t="str">
        <f aca="false">Språk!E84</f>
        <v> أسهم + شاشة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12"/>
      <c r="N34" s="12"/>
      <c r="O34" s="12"/>
      <c r="P34" s="12"/>
      <c r="Q34" s="12"/>
      <c r="R34" s="12"/>
      <c r="S34" s="19" t="str">
        <f aca="false">Språk!E83</f>
        <v>شاشة</v>
      </c>
      <c r="T34" s="19"/>
      <c r="U34" s="19"/>
      <c r="V34" s="19"/>
      <c r="W34" s="19"/>
      <c r="X34" s="19"/>
      <c r="Y34" s="18"/>
      <c r="Z34" s="12"/>
      <c r="AA34" s="12"/>
      <c r="AB34" s="259" t="str">
        <f aca="false">Språk!E82</f>
        <v>أسهم</v>
      </c>
      <c r="AC34" s="259"/>
      <c r="AD34" s="259"/>
      <c r="AE34" s="259"/>
      <c r="AF34" s="259"/>
      <c r="AG34" s="259"/>
      <c r="AH34" s="259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8"/>
      <c r="AW34" s="19" t="str">
        <f aca="false">Språk!E81</f>
        <v>إشارة الطوابق الأخرى</v>
      </c>
      <c r="AX34" s="19"/>
      <c r="AY34" s="19"/>
      <c r="AZ34" s="19"/>
      <c r="BA34" s="19"/>
      <c r="BB34" s="19"/>
      <c r="BC34" s="19"/>
      <c r="BD34" s="19"/>
      <c r="BE34" s="19"/>
      <c r="BF34" s="118"/>
    </row>
    <row r="35" customFormat="false" ht="12" hidden="false" customHeight="true" outlineLevel="0" collapsed="false">
      <c r="A35" s="100"/>
      <c r="B35" s="43" t="str">
        <f aca="false">Språk!E90</f>
        <v>أولوية الاتصال (مستشفى)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12"/>
      <c r="N35" s="12"/>
      <c r="O35" s="12"/>
      <c r="P35" s="12"/>
      <c r="Q35" s="12"/>
      <c r="R35" s="12"/>
      <c r="S35" s="19" t="str">
        <f aca="false">Språk!E89</f>
        <v>مفتاح التنظيف</v>
      </c>
      <c r="T35" s="19"/>
      <c r="U35" s="19"/>
      <c r="V35" s="19"/>
      <c r="W35" s="19"/>
      <c r="X35" s="19"/>
      <c r="Y35" s="12"/>
      <c r="Z35" s="12"/>
      <c r="AA35" s="12"/>
      <c r="AB35" s="19" t="str">
        <f aca="false">Språk!E85</f>
        <v>زر اغلاق ألباب</v>
      </c>
      <c r="AC35" s="19"/>
      <c r="AD35" s="19"/>
      <c r="AE35" s="19"/>
      <c r="AF35" s="19"/>
      <c r="AG35" s="19"/>
      <c r="AH35" s="19"/>
      <c r="AI35" s="12"/>
      <c r="AJ35" s="12"/>
      <c r="AK35" s="12"/>
      <c r="AL35" s="12"/>
      <c r="AM35" s="43" t="str">
        <f aca="false">Språk!E87</f>
        <v>موقت (ضوء ألكبينة)</v>
      </c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18"/>
      <c r="AY35" s="18"/>
      <c r="AZ35" s="18"/>
      <c r="BA35" s="259" t="str">
        <f aca="false">Språk!E62</f>
        <v>أختياري</v>
      </c>
      <c r="BB35" s="259"/>
      <c r="BC35" s="259"/>
      <c r="BD35" s="259"/>
      <c r="BE35" s="259"/>
      <c r="BF35" s="118"/>
    </row>
    <row r="36" customFormat="false" ht="15" hidden="false" customHeight="true" outlineLevel="0" collapsed="false">
      <c r="A36" s="263"/>
      <c r="B36" s="255"/>
      <c r="C36" s="264" t="str">
        <f aca="false">Språk!E88</f>
        <v>إشارة ضوئية  احمر/اخضر (مصعد السيارة)</v>
      </c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55"/>
      <c r="Z36" s="255"/>
      <c r="AA36" s="255"/>
      <c r="AB36" s="255"/>
      <c r="AC36" s="255"/>
      <c r="AD36" s="255"/>
      <c r="AE36" s="255"/>
      <c r="AF36" s="255"/>
      <c r="AG36" s="255"/>
      <c r="AH36" s="264" t="str">
        <f aca="false">Språk!E86</f>
        <v>لوحة أزرار اضافية (مصعد السيارة)</v>
      </c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30"/>
      <c r="AY36" s="230"/>
      <c r="AZ36" s="18"/>
      <c r="BA36" s="18"/>
      <c r="BB36" s="18"/>
      <c r="BC36" s="18"/>
      <c r="BD36" s="18"/>
      <c r="BE36" s="18"/>
      <c r="BF36" s="118"/>
      <c r="BI36" s="265" t="str">
        <f aca="false">Språk!E153</f>
        <v>جدران ألكبينة و أبواب ألكبينة و ألطوابق  RAL</v>
      </c>
      <c r="BJ36" s="265"/>
      <c r="BK36" s="265"/>
      <c r="BL36" s="265"/>
      <c r="BM36" s="265"/>
      <c r="BN36" s="265"/>
      <c r="BO36" s="265"/>
    </row>
    <row r="37" customFormat="false" ht="16.5" hidden="false" customHeight="false" outlineLevel="0" collapsed="false">
      <c r="A37" s="51" t="str">
        <f aca="false">Språk!E91</f>
        <v>أبواب أوتوماتيكية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I37" s="265"/>
      <c r="BJ37" s="265"/>
      <c r="BK37" s="265"/>
      <c r="BL37" s="265"/>
      <c r="BM37" s="265"/>
      <c r="BN37" s="265"/>
      <c r="BO37" s="265"/>
    </row>
    <row r="38" customFormat="false" ht="5.25" hidden="false" customHeight="true" outlineLevel="0" collapsed="false">
      <c r="A38" s="1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12"/>
      <c r="AX38" s="12"/>
      <c r="AY38" s="12"/>
      <c r="AZ38" s="12"/>
      <c r="BA38" s="12"/>
      <c r="BB38" s="12"/>
      <c r="BC38" s="12"/>
      <c r="BD38" s="12"/>
      <c r="BE38" s="12"/>
      <c r="BF38" s="125"/>
      <c r="BG38" s="100"/>
      <c r="BH38" s="12"/>
      <c r="BI38" s="12"/>
      <c r="BJ38" s="12"/>
      <c r="BK38" s="12"/>
      <c r="BL38" s="12"/>
      <c r="BM38" s="12"/>
      <c r="BN38" s="12"/>
      <c r="BO38" s="12"/>
      <c r="BP38" s="12"/>
    </row>
    <row r="39" customFormat="false" ht="12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77" t="str">
        <f aca="false">Språk!E95</f>
        <v>آخر ( رمز)</v>
      </c>
      <c r="J39" s="77"/>
      <c r="K39" s="77"/>
      <c r="L39" s="77"/>
      <c r="M39" s="12"/>
      <c r="N39" s="12"/>
      <c r="O39" s="12"/>
      <c r="P39" s="12"/>
      <c r="Q39" s="12"/>
      <c r="R39" s="74" t="s">
        <v>865</v>
      </c>
      <c r="S39" s="12"/>
      <c r="T39" s="12"/>
      <c r="U39" s="12"/>
      <c r="V39" s="19" t="s">
        <v>866</v>
      </c>
      <c r="W39" s="19"/>
      <c r="X39" s="19"/>
      <c r="Y39" s="19"/>
      <c r="Z39" s="19"/>
      <c r="AA39" s="19"/>
      <c r="AB39" s="19"/>
      <c r="AC39" s="12"/>
      <c r="AD39" s="12"/>
      <c r="AE39" s="12"/>
      <c r="AF39" s="61" t="s">
        <v>867</v>
      </c>
      <c r="AG39" s="61"/>
      <c r="AH39" s="61"/>
      <c r="AI39" s="61"/>
      <c r="AJ39" s="61"/>
      <c r="AK39" s="61"/>
      <c r="AL39" s="61"/>
      <c r="AM39" s="61"/>
      <c r="AN39" s="12"/>
      <c r="AO39" s="19" t="s">
        <v>868</v>
      </c>
      <c r="AP39" s="19"/>
      <c r="AQ39" s="19"/>
      <c r="AR39" s="19"/>
      <c r="AS39" s="19"/>
      <c r="AT39" s="19"/>
      <c r="AU39" s="12"/>
      <c r="AV39" s="12"/>
      <c r="AW39" s="12"/>
      <c r="AX39" s="12"/>
      <c r="AY39" s="12"/>
      <c r="AZ39" s="19" t="str">
        <f aca="false">Språk!E92</f>
        <v>نوع الباب</v>
      </c>
      <c r="BA39" s="19"/>
      <c r="BB39" s="19"/>
      <c r="BC39" s="19"/>
      <c r="BD39" s="19"/>
      <c r="BE39" s="19"/>
      <c r="BF39" s="125"/>
      <c r="BG39" s="100"/>
      <c r="BH39" s="12"/>
      <c r="BI39" s="12"/>
      <c r="BJ39" s="12"/>
      <c r="BK39" s="12"/>
      <c r="BL39" s="12"/>
      <c r="BM39" s="12"/>
      <c r="BN39" s="12"/>
      <c r="BO39" s="12"/>
      <c r="BP39" s="12"/>
    </row>
    <row r="40" customFormat="false" ht="12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77" t="str">
        <f aca="false">Språk!E95</f>
        <v>آخر ( رمز)</v>
      </c>
      <c r="J40" s="77"/>
      <c r="K40" s="77"/>
      <c r="L40" s="77"/>
      <c r="M40" s="12"/>
      <c r="N40" s="12"/>
      <c r="O40" s="12"/>
      <c r="P40" s="74" t="s">
        <v>869</v>
      </c>
      <c r="Q40" s="244" t="n">
        <v>1200</v>
      </c>
      <c r="R40" s="244"/>
      <c r="S40" s="244"/>
      <c r="T40" s="12"/>
      <c r="U40" s="12"/>
      <c r="V40" s="12"/>
      <c r="W40" s="12"/>
      <c r="X40" s="12"/>
      <c r="Y40" s="12"/>
      <c r="Z40" s="74" t="s">
        <v>869</v>
      </c>
      <c r="AA40" s="244" t="n">
        <v>1000</v>
      </c>
      <c r="AB40" s="244"/>
      <c r="AC40" s="244"/>
      <c r="AD40" s="12"/>
      <c r="AE40" s="12"/>
      <c r="AF40" s="12"/>
      <c r="AG40" s="12"/>
      <c r="AH40" s="12"/>
      <c r="AI40" s="12"/>
      <c r="AJ40" s="74" t="s">
        <v>869</v>
      </c>
      <c r="AK40" s="244" t="n">
        <v>900</v>
      </c>
      <c r="AL40" s="244"/>
      <c r="AM40" s="12"/>
      <c r="AN40" s="12"/>
      <c r="AO40" s="12"/>
      <c r="AP40" s="12"/>
      <c r="AQ40" s="74" t="s">
        <v>857</v>
      </c>
      <c r="AR40" s="244" t="n">
        <v>800</v>
      </c>
      <c r="AS40" s="244"/>
      <c r="AT40" s="12"/>
      <c r="AU40" s="12"/>
      <c r="AV40" s="12"/>
      <c r="AW40" s="12"/>
      <c r="AX40" s="12"/>
      <c r="AY40" s="12"/>
      <c r="AZ40" s="19" t="str">
        <f aca="false">Språk!E93</f>
        <v>عرض الباب</v>
      </c>
      <c r="BA40" s="19"/>
      <c r="BB40" s="19"/>
      <c r="BC40" s="19"/>
      <c r="BD40" s="19"/>
      <c r="BE40" s="19"/>
      <c r="BF40" s="125"/>
      <c r="BG40" s="100"/>
      <c r="BH40" s="12"/>
      <c r="BI40" s="12"/>
      <c r="BJ40" s="12"/>
      <c r="BK40" s="12"/>
      <c r="BL40" s="12"/>
      <c r="BM40" s="12"/>
      <c r="BN40" s="12"/>
      <c r="BO40" s="12"/>
      <c r="BP40" s="12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77" t="str">
        <f aca="false">Språk!E95</f>
        <v>آخر ( رمز)</v>
      </c>
      <c r="J41" s="77"/>
      <c r="K41" s="77"/>
      <c r="L41" s="77"/>
      <c r="M41" s="12"/>
      <c r="N41" s="12"/>
      <c r="O41" s="12"/>
      <c r="P41" s="74" t="s">
        <v>857</v>
      </c>
      <c r="Q41" s="268" t="n">
        <v>2300</v>
      </c>
      <c r="R41" s="268"/>
      <c r="S41" s="268"/>
      <c r="T41" s="12"/>
      <c r="U41" s="12"/>
      <c r="V41" s="12"/>
      <c r="W41" s="12"/>
      <c r="X41" s="12"/>
      <c r="Y41" s="12"/>
      <c r="Z41" s="74" t="s">
        <v>857</v>
      </c>
      <c r="AA41" s="268" t="n">
        <v>2200</v>
      </c>
      <c r="AB41" s="268"/>
      <c r="AC41" s="268"/>
      <c r="AD41" s="12"/>
      <c r="AE41" s="12"/>
      <c r="AF41" s="12"/>
      <c r="AG41" s="12"/>
      <c r="AH41" s="12"/>
      <c r="AI41" s="12"/>
      <c r="AJ41" s="74" t="s">
        <v>857</v>
      </c>
      <c r="AK41" s="268" t="n">
        <v>2100</v>
      </c>
      <c r="AL41" s="268"/>
      <c r="AM41" s="268"/>
      <c r="AN41" s="12"/>
      <c r="AO41" s="12"/>
      <c r="AP41" s="12"/>
      <c r="AQ41" s="74" t="s">
        <v>857</v>
      </c>
      <c r="AR41" s="268" t="n">
        <v>2000</v>
      </c>
      <c r="AS41" s="268"/>
      <c r="AT41" s="268"/>
      <c r="AU41" s="12"/>
      <c r="AV41" s="12"/>
      <c r="AW41" s="12"/>
      <c r="AX41" s="12"/>
      <c r="AY41" s="12"/>
      <c r="AZ41" s="19" t="str">
        <f aca="false">Språk!E94</f>
        <v>ارتفاع الباب</v>
      </c>
      <c r="BA41" s="19"/>
      <c r="BB41" s="19"/>
      <c r="BC41" s="19"/>
      <c r="BD41" s="19"/>
      <c r="BE41" s="19"/>
      <c r="BF41" s="125"/>
      <c r="BG41" s="100"/>
      <c r="BH41" s="12"/>
      <c r="BI41" s="12"/>
      <c r="BJ41" s="12"/>
      <c r="BK41" s="12"/>
      <c r="BL41" s="12"/>
      <c r="BM41" s="12"/>
      <c r="BN41" s="12"/>
      <c r="BO41" s="12"/>
      <c r="BP41" s="12"/>
    </row>
    <row r="42" customFormat="false" ht="1.5" hidden="false" customHeight="true" outlineLevel="0" collapsed="false">
      <c r="A42" s="269"/>
      <c r="B42" s="270"/>
      <c r="C42" s="270"/>
      <c r="D42" s="270"/>
      <c r="E42" s="270"/>
      <c r="F42" s="270"/>
      <c r="G42" s="270"/>
      <c r="H42" s="270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5"/>
      <c r="BG42" s="100"/>
      <c r="BH42" s="12"/>
      <c r="BI42" s="12"/>
      <c r="BJ42" s="12"/>
      <c r="BK42" s="12"/>
      <c r="BL42" s="12"/>
      <c r="BM42" s="12"/>
      <c r="BN42" s="12"/>
      <c r="BO42" s="12"/>
      <c r="BP42" s="12"/>
    </row>
    <row r="43" customFormat="false" ht="10.5" hidden="false" customHeight="true" outlineLevel="0" collapsed="false">
      <c r="A43" s="271"/>
      <c r="B43" s="271"/>
      <c r="C43" s="271"/>
      <c r="D43" s="271"/>
      <c r="E43" s="271"/>
      <c r="F43" s="271"/>
      <c r="G43" s="271"/>
      <c r="H43" s="271"/>
      <c r="I43" s="77"/>
      <c r="J43" s="77"/>
      <c r="K43" s="77"/>
      <c r="L43" s="77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272" t="str">
        <f aca="false">Språk!E96</f>
        <v>باب الصاعدة</v>
      </c>
      <c r="AY43" s="272"/>
      <c r="AZ43" s="272"/>
      <c r="BA43" s="272"/>
      <c r="BB43" s="272"/>
      <c r="BC43" s="272"/>
      <c r="BD43" s="272"/>
      <c r="BE43" s="272"/>
      <c r="BF43" s="272"/>
      <c r="BG43" s="100"/>
      <c r="BH43" s="12"/>
      <c r="BI43" s="12"/>
      <c r="BJ43" s="12"/>
      <c r="BK43" s="12"/>
      <c r="BL43" s="12"/>
      <c r="BM43" s="12"/>
      <c r="BN43" s="12"/>
      <c r="BO43" s="12"/>
      <c r="BP43" s="12"/>
    </row>
    <row r="44" customFormat="false" ht="12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77" t="str">
        <f aca="false">Språk!E95</f>
        <v>آخر ( رمز)</v>
      </c>
      <c r="J44" s="77"/>
      <c r="K44" s="77"/>
      <c r="L44" s="77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61" t="s">
        <v>21</v>
      </c>
      <c r="Y44" s="61"/>
      <c r="Z44" s="61"/>
      <c r="AA44" s="61"/>
      <c r="AB44" s="61"/>
      <c r="AC44" s="61"/>
      <c r="AD44" s="12"/>
      <c r="AE44" s="12"/>
      <c r="AF44" s="12"/>
      <c r="AG44" s="12"/>
      <c r="AH44" s="12"/>
      <c r="AI44" s="12"/>
      <c r="AJ44" s="61" t="s">
        <v>22</v>
      </c>
      <c r="AK44" s="61"/>
      <c r="AL44" s="61"/>
      <c r="AM44" s="61"/>
      <c r="AN44" s="61"/>
      <c r="AO44" s="61"/>
      <c r="AP44" s="61"/>
      <c r="AQ44" s="12"/>
      <c r="AR44" s="12"/>
      <c r="AS44" s="12"/>
      <c r="AT44" s="12"/>
      <c r="AU44" s="12"/>
      <c r="AV44" s="12"/>
      <c r="AW44" s="19" t="str">
        <f aca="false">Språk!E97</f>
        <v>اختيار ماركة الباب</v>
      </c>
      <c r="AX44" s="19"/>
      <c r="AY44" s="19"/>
      <c r="AZ44" s="19"/>
      <c r="BA44" s="19"/>
      <c r="BB44" s="19"/>
      <c r="BC44" s="19"/>
      <c r="BD44" s="19"/>
      <c r="BE44" s="19"/>
      <c r="BF44" s="125"/>
      <c r="BG44" s="100"/>
      <c r="BH44" s="12"/>
      <c r="BI44" s="12"/>
      <c r="BJ44" s="12"/>
      <c r="BK44" s="12"/>
      <c r="BL44" s="12"/>
      <c r="BM44" s="12"/>
      <c r="BN44" s="12"/>
      <c r="BO44" s="12"/>
      <c r="BP44" s="12"/>
    </row>
    <row r="45" customFormat="false" ht="12" hidden="false" customHeight="true" outlineLevel="0" collapsed="false">
      <c r="A45" s="267"/>
      <c r="B45" s="267"/>
      <c r="C45" s="267"/>
      <c r="D45" s="267"/>
      <c r="E45" s="267"/>
      <c r="F45" s="267"/>
      <c r="G45" s="267"/>
      <c r="H45" s="267"/>
      <c r="I45" s="77" t="str">
        <f aca="false">Språk!E100</f>
        <v>لون ( رمز)</v>
      </c>
      <c r="J45" s="77"/>
      <c r="K45" s="77"/>
      <c r="L45" s="77"/>
      <c r="M45" s="12"/>
      <c r="N45" s="44" t="s">
        <v>74</v>
      </c>
      <c r="O45" s="44"/>
      <c r="P45" s="44"/>
      <c r="Q45" s="44"/>
      <c r="R45" s="44"/>
      <c r="S45" s="12"/>
      <c r="T45" s="12"/>
      <c r="U45" s="12"/>
      <c r="V45" s="12"/>
      <c r="W45" s="119" t="s">
        <v>683</v>
      </c>
      <c r="X45" s="119"/>
      <c r="Y45" s="119"/>
      <c r="Z45" s="119"/>
      <c r="AA45" s="119"/>
      <c r="AB45" s="119"/>
      <c r="AC45" s="12"/>
      <c r="AD45" s="12"/>
      <c r="AE45" s="12"/>
      <c r="AF45" s="12"/>
      <c r="AG45" s="12"/>
      <c r="AH45" s="12"/>
      <c r="AI45" s="119" t="s">
        <v>870</v>
      </c>
      <c r="AJ45" s="119"/>
      <c r="AK45" s="119"/>
      <c r="AL45" s="119"/>
      <c r="AM45" s="119"/>
      <c r="AN45" s="119"/>
      <c r="AO45" s="12"/>
      <c r="AP45" s="12"/>
      <c r="AQ45" s="12"/>
      <c r="AR45" s="12"/>
      <c r="AS45" s="12"/>
      <c r="AT45" s="12"/>
      <c r="AU45" s="12"/>
      <c r="AV45" s="12"/>
      <c r="AW45" s="19" t="str">
        <f aca="false">Språk!E99</f>
        <v> إكْمال باب الصاعدة</v>
      </c>
      <c r="AX45" s="19"/>
      <c r="AY45" s="19"/>
      <c r="AZ45" s="19"/>
      <c r="BA45" s="19"/>
      <c r="BB45" s="19"/>
      <c r="BC45" s="19"/>
      <c r="BD45" s="19"/>
      <c r="BE45" s="19"/>
      <c r="BF45" s="125"/>
      <c r="BG45" s="100"/>
      <c r="BH45" s="12"/>
      <c r="BI45" s="12"/>
      <c r="BJ45" s="12"/>
      <c r="BK45" s="12"/>
      <c r="BL45" s="12"/>
      <c r="BM45" s="12"/>
      <c r="BN45" s="12"/>
      <c r="BO45" s="12"/>
      <c r="BP45" s="12"/>
    </row>
    <row r="46" customFormat="false" ht="16.5" hidden="false" customHeight="false" outlineLevel="0" collapsed="false">
      <c r="A46" s="10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44"/>
      <c r="O46" s="44"/>
      <c r="P46" s="44"/>
      <c r="Q46" s="44"/>
      <c r="R46" s="44"/>
      <c r="S46" s="12"/>
      <c r="T46" s="12"/>
      <c r="U46" s="12"/>
      <c r="V46" s="12"/>
      <c r="W46" s="12"/>
      <c r="X46" s="44" t="str">
        <f aca="false">Språk!E103</f>
        <v>حاجز الكتروني</v>
      </c>
      <c r="Y46" s="44"/>
      <c r="Z46" s="44"/>
      <c r="AA46" s="44"/>
      <c r="AB46" s="44"/>
      <c r="AC46" s="12"/>
      <c r="AD46" s="12"/>
      <c r="AE46" s="12"/>
      <c r="AF46" s="12"/>
      <c r="AG46" s="12"/>
      <c r="AH46" s="12"/>
      <c r="AI46" s="119" t="str">
        <f aca="false">Språk!E102</f>
        <v>إعتيادِيّ / ستاندرد</v>
      </c>
      <c r="AJ46" s="119"/>
      <c r="AK46" s="119"/>
      <c r="AL46" s="119"/>
      <c r="AM46" s="119"/>
      <c r="AN46" s="119"/>
      <c r="AO46" s="12"/>
      <c r="AP46" s="12"/>
      <c r="AQ46" s="12"/>
      <c r="AR46" s="12"/>
      <c r="AS46" s="12"/>
      <c r="AT46" s="12"/>
      <c r="AU46" s="12"/>
      <c r="AV46" s="12"/>
      <c r="AW46" s="19" t="str">
        <f aca="false">Språk!E101</f>
        <v>خليّة كهروضوئيّة</v>
      </c>
      <c r="AX46" s="19"/>
      <c r="AY46" s="19"/>
      <c r="AZ46" s="19"/>
      <c r="BA46" s="19"/>
      <c r="BB46" s="19"/>
      <c r="BC46" s="19"/>
      <c r="BD46" s="19"/>
      <c r="BE46" s="19"/>
      <c r="BF46" s="125"/>
      <c r="BG46" s="100"/>
      <c r="BH46" s="12"/>
      <c r="BI46" s="12"/>
      <c r="BJ46" s="265" t="str">
        <f aca="false">Språk!E154</f>
        <v>جدران ألكبينة و أبواب ألكبينة و ألطوابق </v>
      </c>
      <c r="BK46" s="265"/>
      <c r="BL46" s="265"/>
      <c r="BM46" s="265"/>
      <c r="BN46" s="265"/>
      <c r="BO46" s="265"/>
      <c r="BP46" s="12"/>
    </row>
    <row r="47" customFormat="false" ht="3" hidden="false" customHeight="true" outlineLevel="0" collapsed="false">
      <c r="A47" s="100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7"/>
      <c r="AJ47" s="12"/>
      <c r="AK47" s="18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272"/>
      <c r="AY47" s="272"/>
      <c r="AZ47" s="272"/>
      <c r="BA47" s="272"/>
      <c r="BB47" s="272"/>
      <c r="BC47" s="272"/>
      <c r="BD47" s="272"/>
      <c r="BE47" s="272"/>
      <c r="BF47" s="272"/>
      <c r="BG47" s="100"/>
      <c r="BH47" s="12"/>
      <c r="BI47" s="12"/>
      <c r="BJ47" s="12"/>
      <c r="BK47" s="12"/>
      <c r="BL47" s="12"/>
      <c r="BM47" s="12"/>
      <c r="BN47" s="12"/>
      <c r="BO47" s="12"/>
      <c r="BP47" s="12"/>
    </row>
    <row r="48" customFormat="false" ht="12" hidden="false" customHeight="true" outlineLevel="0" collapsed="false">
      <c r="A48" s="1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273" t="str">
        <f aca="false">Språk!E104</f>
        <v>أبواب الطوابق</v>
      </c>
      <c r="AY48" s="273"/>
      <c r="AZ48" s="273"/>
      <c r="BA48" s="273"/>
      <c r="BB48" s="273"/>
      <c r="BC48" s="273"/>
      <c r="BD48" s="273"/>
      <c r="BE48" s="273"/>
      <c r="BF48" s="273"/>
      <c r="BG48" s="100"/>
      <c r="BH48" s="12"/>
      <c r="BI48" s="265"/>
      <c r="BJ48" s="265"/>
      <c r="BK48" s="265"/>
      <c r="BL48" s="265"/>
      <c r="BM48" s="265"/>
      <c r="BN48" s="265"/>
      <c r="BO48" s="265"/>
      <c r="BP48" s="12"/>
    </row>
    <row r="49" customFormat="false" ht="12.7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77" t="str">
        <f aca="false">Språk!E95</f>
        <v>آخر ( رمز)</v>
      </c>
      <c r="J49" s="77"/>
      <c r="K49" s="77"/>
      <c r="L49" s="77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61" t="s">
        <v>21</v>
      </c>
      <c r="Y49" s="61"/>
      <c r="Z49" s="61"/>
      <c r="AA49" s="61"/>
      <c r="AB49" s="61"/>
      <c r="AC49" s="61"/>
      <c r="AD49" s="12"/>
      <c r="AE49" s="12"/>
      <c r="AF49" s="12"/>
      <c r="AG49" s="12"/>
      <c r="AH49" s="12"/>
      <c r="AI49" s="127"/>
      <c r="AJ49" s="61" t="s">
        <v>22</v>
      </c>
      <c r="AK49" s="61"/>
      <c r="AL49" s="61"/>
      <c r="AM49" s="61"/>
      <c r="AN49" s="61"/>
      <c r="AO49" s="61"/>
      <c r="AP49" s="61"/>
      <c r="AQ49" s="12"/>
      <c r="AR49" s="12"/>
      <c r="AS49" s="12"/>
      <c r="AT49" s="12"/>
      <c r="AU49" s="12"/>
      <c r="AV49" s="12"/>
      <c r="AW49" s="19" t="str">
        <f aca="false">Språk!E105</f>
        <v>ماركة أبواب الطوابق</v>
      </c>
      <c r="AX49" s="19"/>
      <c r="AY49" s="19"/>
      <c r="AZ49" s="19"/>
      <c r="BA49" s="19"/>
      <c r="BB49" s="19"/>
      <c r="BC49" s="19"/>
      <c r="BD49" s="19"/>
      <c r="BE49" s="19"/>
      <c r="BF49" s="125"/>
    </row>
    <row r="50" customFormat="false" ht="12" hidden="false" customHeight="true" outlineLevel="0" collapsed="false">
      <c r="A50" s="274"/>
      <c r="B50" s="74" t="s">
        <v>857</v>
      </c>
      <c r="C50" s="73"/>
      <c r="D50" s="73"/>
      <c r="E50" s="73"/>
      <c r="F50" s="275" t="s">
        <v>871</v>
      </c>
      <c r="G50" s="275"/>
      <c r="H50" s="275"/>
      <c r="I50" s="275"/>
      <c r="J50" s="12"/>
      <c r="K50" s="61" t="str">
        <f aca="false">Språk!E109</f>
        <v>واجهة كاملة عرض x ارتفاع</v>
      </c>
      <c r="L50" s="61"/>
      <c r="M50" s="61"/>
      <c r="N50" s="61"/>
      <c r="O50" s="61"/>
      <c r="P50" s="61"/>
      <c r="Q50" s="61"/>
      <c r="R50" s="61"/>
      <c r="S50" s="61"/>
      <c r="T50" s="12"/>
      <c r="U50" s="12"/>
      <c r="V50" s="19" t="str">
        <f aca="false">Språk!E108</f>
        <v>واجِهَة</v>
      </c>
      <c r="W50" s="19"/>
      <c r="X50" s="19"/>
      <c r="Y50" s="19"/>
      <c r="Z50" s="19"/>
      <c r="AA50" s="19"/>
      <c r="AB50" s="19"/>
      <c r="AC50" s="12"/>
      <c r="AD50" s="12"/>
      <c r="AE50" s="12"/>
      <c r="AF50" s="12"/>
      <c r="AG50" s="19" t="str">
        <f aca="false">Språk!E107</f>
        <v>إطار ( إعتيادِيّ / ستاندرد)</v>
      </c>
      <c r="AH50" s="19"/>
      <c r="AI50" s="19"/>
      <c r="AJ50" s="19"/>
      <c r="AK50" s="19"/>
      <c r="AL50" s="19"/>
      <c r="AM50" s="19"/>
      <c r="AN50" s="19"/>
      <c r="AO50" s="19"/>
      <c r="AP50" s="12"/>
      <c r="AQ50" s="12"/>
      <c r="AR50" s="12"/>
      <c r="AS50" s="12"/>
      <c r="AT50" s="12"/>
      <c r="AU50" s="12"/>
      <c r="AV50" s="12"/>
      <c r="AW50" s="19" t="str">
        <f aca="false">Språk!E106</f>
        <v> نوع أبواب الطوابق</v>
      </c>
      <c r="AX50" s="19"/>
      <c r="AY50" s="19"/>
      <c r="AZ50" s="19"/>
      <c r="BA50" s="19"/>
      <c r="BB50" s="19"/>
      <c r="BC50" s="19"/>
      <c r="BD50" s="19"/>
      <c r="BE50" s="19"/>
      <c r="BF50" s="125"/>
    </row>
    <row r="51" customFormat="false" ht="12" hidden="false" customHeight="true" outlineLevel="0" collapsed="false">
      <c r="A51" s="267"/>
      <c r="B51" s="267"/>
      <c r="C51" s="267"/>
      <c r="D51" s="267"/>
      <c r="E51" s="267"/>
      <c r="F51" s="267"/>
      <c r="G51" s="267"/>
      <c r="H51" s="267"/>
      <c r="I51" s="77" t="str">
        <f aca="false">Språk!E100</f>
        <v>لون ( رمز)</v>
      </c>
      <c r="J51" s="77"/>
      <c r="K51" s="77"/>
      <c r="L51" s="77"/>
      <c r="M51" s="12"/>
      <c r="N51" s="44" t="s">
        <v>563</v>
      </c>
      <c r="O51" s="44"/>
      <c r="P51" s="44"/>
      <c r="Q51" s="44"/>
      <c r="R51" s="44"/>
      <c r="S51" s="12"/>
      <c r="T51" s="12"/>
      <c r="U51" s="12"/>
      <c r="V51" s="12"/>
      <c r="W51" s="119" t="str">
        <f aca="false">Språk!E122</f>
        <v>صَفيحَةٌ جِلْدِيَّة</v>
      </c>
      <c r="X51" s="119"/>
      <c r="Y51" s="119"/>
      <c r="Z51" s="119"/>
      <c r="AA51" s="119"/>
      <c r="AB51" s="119"/>
      <c r="AC51" s="12"/>
      <c r="AD51" s="12"/>
      <c r="AE51" s="12"/>
      <c r="AF51" s="12"/>
      <c r="AG51" s="12"/>
      <c r="AH51" s="12"/>
      <c r="AI51" s="119" t="str">
        <f aca="false">Språk!E151</f>
        <v>ستانلس </v>
      </c>
      <c r="AJ51" s="119"/>
      <c r="AK51" s="119"/>
      <c r="AL51" s="119"/>
      <c r="AM51" s="119"/>
      <c r="AN51" s="119"/>
      <c r="AO51" s="58"/>
      <c r="AP51" s="12"/>
      <c r="AQ51" s="12"/>
      <c r="AR51" s="12"/>
      <c r="AS51" s="12"/>
      <c r="AT51" s="12"/>
      <c r="AU51" s="12"/>
      <c r="AV51" s="12"/>
      <c r="AW51" s="19" t="str">
        <f aca="false">Språk!E110</f>
        <v> إكْمال أبواب الطوابق</v>
      </c>
      <c r="AX51" s="19"/>
      <c r="AY51" s="19"/>
      <c r="AZ51" s="19"/>
      <c r="BA51" s="19"/>
      <c r="BB51" s="19"/>
      <c r="BC51" s="19"/>
      <c r="BD51" s="19"/>
      <c r="BE51" s="19"/>
      <c r="BF51" s="125"/>
    </row>
    <row r="52" customFormat="false" ht="12" hidden="false" customHeight="true" outlineLevel="0" collapsed="false">
      <c r="A52" s="267"/>
      <c r="B52" s="267"/>
      <c r="C52" s="267"/>
      <c r="D52" s="267"/>
      <c r="E52" s="267"/>
      <c r="F52" s="267"/>
      <c r="G52" s="267"/>
      <c r="H52" s="267"/>
      <c r="I52" s="77" t="str">
        <f aca="false">Språk!E95</f>
        <v>آخر ( رمز)</v>
      </c>
      <c r="J52" s="77"/>
      <c r="K52" s="77"/>
      <c r="L52" s="77"/>
      <c r="M52" s="12"/>
      <c r="N52" s="12"/>
      <c r="O52" s="77" t="s">
        <v>29</v>
      </c>
      <c r="P52" s="77"/>
      <c r="Q52" s="77"/>
      <c r="R52" s="77"/>
      <c r="S52" s="12"/>
      <c r="T52" s="12"/>
      <c r="U52" s="12"/>
      <c r="V52" s="12"/>
      <c r="W52" s="12"/>
      <c r="X52" s="12"/>
      <c r="Y52" s="77" t="s">
        <v>28</v>
      </c>
      <c r="Z52" s="77"/>
      <c r="AA52" s="77"/>
      <c r="AB52" s="77"/>
      <c r="AC52" s="12"/>
      <c r="AD52" s="12"/>
      <c r="AE52" s="12"/>
      <c r="AF52" s="12"/>
      <c r="AG52" s="12"/>
      <c r="AH52" s="77" t="s">
        <v>27</v>
      </c>
      <c r="AI52" s="77"/>
      <c r="AJ52" s="77"/>
      <c r="AK52" s="12"/>
      <c r="AL52" s="12"/>
      <c r="AM52" s="12"/>
      <c r="AN52" s="43" t="str">
        <f aca="false">Språk!E113</f>
        <v>لا</v>
      </c>
      <c r="AO52" s="43"/>
      <c r="AP52" s="12"/>
      <c r="AQ52" s="12"/>
      <c r="AR52" s="12"/>
      <c r="AS52" s="12"/>
      <c r="AT52" s="12"/>
      <c r="AU52" s="12"/>
      <c r="AV52" s="12"/>
      <c r="AW52" s="19" t="str">
        <f aca="false">Språk!E111</f>
        <v>مِعْيَارُ مقاومةِ الحريق</v>
      </c>
      <c r="AX52" s="19"/>
      <c r="AY52" s="19"/>
      <c r="AZ52" s="19"/>
      <c r="BA52" s="19"/>
      <c r="BB52" s="19"/>
      <c r="BC52" s="19"/>
      <c r="BD52" s="19"/>
      <c r="BE52" s="19"/>
      <c r="BF52" s="125"/>
    </row>
    <row r="53" customFormat="false" ht="12" hidden="false" customHeight="true" outlineLevel="0" collapsed="false">
      <c r="A53" s="100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43" t="str">
        <f aca="false">Språk!E112</f>
        <v>نعم</v>
      </c>
      <c r="Z53" s="43"/>
      <c r="AA53" s="43"/>
      <c r="AB53" s="43"/>
      <c r="AC53" s="12"/>
      <c r="AD53" s="12"/>
      <c r="AE53" s="12"/>
      <c r="AF53" s="12"/>
      <c r="AG53" s="12"/>
      <c r="AH53" s="12"/>
      <c r="AI53" s="58"/>
      <c r="AJ53" s="12"/>
      <c r="AK53" s="12"/>
      <c r="AL53" s="43" t="str">
        <f aca="false">Språk!E113</f>
        <v>لا</v>
      </c>
      <c r="AM53" s="43"/>
      <c r="AN53" s="43"/>
      <c r="AO53" s="43"/>
      <c r="AP53" s="12"/>
      <c r="AQ53" s="12"/>
      <c r="AR53" s="12"/>
      <c r="AS53" s="12"/>
      <c r="AT53" s="12"/>
      <c r="AU53" s="12"/>
      <c r="AV53" s="12"/>
      <c r="AW53" s="19" t="str">
        <f aca="false">Språk!E114</f>
        <v>الواح تغطية جانبية</v>
      </c>
      <c r="AX53" s="19"/>
      <c r="AY53" s="19"/>
      <c r="AZ53" s="19"/>
      <c r="BA53" s="19"/>
      <c r="BB53" s="19"/>
      <c r="BC53" s="19"/>
      <c r="BD53" s="19"/>
      <c r="BE53" s="19"/>
      <c r="BF53" s="125"/>
    </row>
    <row r="54" customFormat="false" ht="5.25" hidden="false" customHeight="true" outlineLevel="0" collapsed="false">
      <c r="A54" s="1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5"/>
    </row>
    <row r="55" customFormat="false" ht="12.75" hidden="false" customHeight="false" outlineLevel="0" collapsed="false">
      <c r="A55" s="51" t="str">
        <f aca="false">Språk!E115</f>
        <v>الصاعدة / الكبينة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6" customFormat="false" ht="5.25" hidden="false" customHeight="true" outlineLevel="0" collapsed="false">
      <c r="A56" s="10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5"/>
    </row>
    <row r="57" customFormat="false" ht="12" hidden="false" customHeight="true" outlineLevel="0" collapsed="false">
      <c r="A57" s="10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74" t="s">
        <v>857</v>
      </c>
      <c r="N57" s="73"/>
      <c r="O57" s="73"/>
      <c r="P57" s="73"/>
      <c r="Q57" s="73"/>
      <c r="R57" s="49" t="str">
        <f aca="false">Språk!E119</f>
        <v>ارتفاع </v>
      </c>
      <c r="S57" s="49"/>
      <c r="T57" s="49"/>
      <c r="U57" s="12"/>
      <c r="V57" s="12"/>
      <c r="W57" s="12"/>
      <c r="X57" s="12"/>
      <c r="Y57" s="12"/>
      <c r="Z57" s="58"/>
      <c r="AA57" s="74" t="s">
        <v>857</v>
      </c>
      <c r="AB57" s="73"/>
      <c r="AC57" s="73"/>
      <c r="AD57" s="73"/>
      <c r="AE57" s="73"/>
      <c r="AF57" s="49" t="str">
        <f aca="false">Språk!E118</f>
        <v>عمق</v>
      </c>
      <c r="AG57" s="49"/>
      <c r="AH57" s="49"/>
      <c r="AI57" s="58"/>
      <c r="AJ57" s="12"/>
      <c r="AK57" s="12"/>
      <c r="AL57" s="12"/>
      <c r="AM57" s="12"/>
      <c r="AN57" s="74" t="s">
        <v>857</v>
      </c>
      <c r="AO57" s="73"/>
      <c r="AP57" s="73"/>
      <c r="AQ57" s="73"/>
      <c r="AR57" s="73"/>
      <c r="AS57" s="49" t="str">
        <f aca="false">Språk!E117</f>
        <v>عرض</v>
      </c>
      <c r="AT57" s="49"/>
      <c r="AU57" s="49"/>
      <c r="AV57" s="12"/>
      <c r="AW57" s="12"/>
      <c r="AX57" s="12"/>
      <c r="AY57" s="12"/>
      <c r="AZ57" s="12"/>
      <c r="BA57" s="259" t="str">
        <f aca="false">Språk!E116</f>
        <v>قِيَاس ألكبينة</v>
      </c>
      <c r="BB57" s="259"/>
      <c r="BC57" s="259"/>
      <c r="BD57" s="259"/>
      <c r="BE57" s="259"/>
      <c r="BF57" s="125"/>
    </row>
    <row r="58" customFormat="false" ht="8.25" hidden="false" customHeight="true" outlineLevel="0" collapsed="false">
      <c r="A58" s="100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58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5"/>
    </row>
    <row r="59" customFormat="false" ht="12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43" t="str">
        <f aca="false">Språk!E100</f>
        <v>لون ( رمز)</v>
      </c>
      <c r="J59" s="43"/>
      <c r="K59" s="43"/>
      <c r="L59" s="43"/>
      <c r="M59" s="12"/>
      <c r="N59" s="119" t="str">
        <f aca="false">Språk!E122</f>
        <v>صَفيحَةٌ جِلْدِيَّة</v>
      </c>
      <c r="O59" s="119"/>
      <c r="P59" s="119"/>
      <c r="Q59" s="119"/>
      <c r="R59" s="119"/>
      <c r="S59" s="119"/>
      <c r="T59" s="12"/>
      <c r="U59" s="12"/>
      <c r="V59" s="44" t="str">
        <f aca="false">Språk!E121</f>
        <v>صفائح رقيقة</v>
      </c>
      <c r="W59" s="44"/>
      <c r="X59" s="44"/>
      <c r="Y59" s="44"/>
      <c r="Z59" s="44"/>
      <c r="AA59" s="44"/>
      <c r="AB59" s="44"/>
      <c r="AC59" s="12"/>
      <c r="AD59" s="12"/>
      <c r="AE59" s="12"/>
      <c r="AF59" s="44" t="str">
        <f aca="false">Språk!E151</f>
        <v>ستانلس </v>
      </c>
      <c r="AG59" s="44"/>
      <c r="AH59" s="44"/>
      <c r="AI59" s="44"/>
      <c r="AJ59" s="44"/>
      <c r="AK59" s="44"/>
      <c r="AL59" s="44"/>
      <c r="AM59" s="44"/>
      <c r="AN59" s="44"/>
      <c r="AO59" s="44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9" t="str">
        <f aca="false">Språk!E120</f>
        <v>جدران الصاعدة </v>
      </c>
      <c r="BB59" s="19"/>
      <c r="BC59" s="19"/>
      <c r="BD59" s="19"/>
      <c r="BE59" s="19"/>
      <c r="BF59" s="125"/>
    </row>
    <row r="60" customFormat="false" ht="12" hidden="false" customHeight="true" outlineLevel="0" collapsed="false">
      <c r="A60" s="100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276" t="s">
        <v>31</v>
      </c>
      <c r="Z60" s="276"/>
      <c r="AA60" s="276"/>
      <c r="AB60" s="276"/>
      <c r="AC60" s="12"/>
      <c r="AD60" s="12"/>
      <c r="AE60" s="12"/>
      <c r="AF60" s="12"/>
      <c r="AG60" s="12"/>
      <c r="AH60" s="12"/>
      <c r="AI60" s="58"/>
      <c r="AJ60" s="12"/>
      <c r="AK60" s="12"/>
      <c r="AL60" s="12"/>
      <c r="AM60" s="277" t="s">
        <v>30</v>
      </c>
      <c r="AN60" s="277"/>
      <c r="AO60" s="277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9" t="str">
        <f aca="false">Språk!E124</f>
        <v>مرآة</v>
      </c>
      <c r="BB60" s="19"/>
      <c r="BC60" s="19"/>
      <c r="BD60" s="19"/>
      <c r="BE60" s="19"/>
      <c r="BF60" s="125"/>
    </row>
    <row r="61" customFormat="false" ht="12" hidden="false" customHeight="true" outlineLevel="0" collapsed="false">
      <c r="A61" s="100"/>
      <c r="B61" s="12"/>
      <c r="C61" s="43" t="str">
        <f aca="false">Språk!E127</f>
        <v>الجدار الجانبي جنب لوحة الازرار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12"/>
      <c r="P61" s="12"/>
      <c r="Q61" s="43" t="str">
        <f aca="false">Språk!E126</f>
        <v>الجدار الجانبي مقابل لوحة الازرار</v>
      </c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12"/>
      <c r="AD61" s="12"/>
      <c r="AE61" s="12"/>
      <c r="AF61" s="19" t="str">
        <f aca="false">Språk!E125</f>
        <v>الجدار الخلفي</v>
      </c>
      <c r="AG61" s="19"/>
      <c r="AH61" s="19"/>
      <c r="AI61" s="19"/>
      <c r="AJ61" s="19"/>
      <c r="AK61" s="19"/>
      <c r="AL61" s="19"/>
      <c r="AM61" s="19"/>
      <c r="AN61" s="19"/>
      <c r="AO61" s="19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5"/>
    </row>
    <row r="62" customFormat="false" ht="12" hidden="false" customHeight="true" outlineLevel="0" collapsed="false">
      <c r="A62" s="100"/>
      <c r="B62" s="12"/>
      <c r="C62" s="43" t="str">
        <f aca="false">Språk!E127</f>
        <v>الجدار الجانبي جنب لوحة الازرار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12"/>
      <c r="P62" s="12"/>
      <c r="Q62" s="43" t="str">
        <f aca="false">Språk!E126</f>
        <v>الجدار الجانبي مقابل لوحة الازرار</v>
      </c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12"/>
      <c r="AD62" s="12"/>
      <c r="AE62" s="12"/>
      <c r="AF62" s="19" t="str">
        <f aca="false">Språk!E125</f>
        <v>الجدار الخلفي</v>
      </c>
      <c r="AG62" s="19"/>
      <c r="AH62" s="19"/>
      <c r="AI62" s="19"/>
      <c r="AJ62" s="19"/>
      <c r="AK62" s="19"/>
      <c r="AL62" s="19"/>
      <c r="AM62" s="19"/>
      <c r="AN62" s="19"/>
      <c r="AO62" s="19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9" t="str">
        <f aca="false">Språk!E128</f>
        <v>جدار زجاجي</v>
      </c>
      <c r="BB62" s="19"/>
      <c r="BC62" s="19"/>
      <c r="BD62" s="19"/>
      <c r="BE62" s="19"/>
      <c r="BF62" s="125"/>
    </row>
    <row r="63" customFormat="false" ht="12" hidden="false" customHeight="true" outlineLevel="0" collapsed="false">
      <c r="A63" s="100"/>
      <c r="B63" s="12"/>
      <c r="C63" s="43" t="str">
        <f aca="false">Språk!E127</f>
        <v>الجدار الجانبي جنب لوحة الازرار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2"/>
      <c r="P63" s="12"/>
      <c r="Q63" s="43" t="str">
        <f aca="false">Språk!E126</f>
        <v>الجدار الجانبي مقابل لوحة الازرار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12"/>
      <c r="AD63" s="12"/>
      <c r="AE63" s="12"/>
      <c r="AF63" s="19" t="str">
        <f aca="false">Språk!E125</f>
        <v>الجدار الخلفي</v>
      </c>
      <c r="AG63" s="19"/>
      <c r="AH63" s="19"/>
      <c r="AI63" s="19"/>
      <c r="AJ63" s="19"/>
      <c r="AK63" s="19"/>
      <c r="AL63" s="19"/>
      <c r="AM63" s="19"/>
      <c r="AN63" s="19"/>
      <c r="AO63" s="19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9" t="str">
        <f aca="false">Språk!E135</f>
        <v>دَرابْزين</v>
      </c>
      <c r="BB63" s="19"/>
      <c r="BC63" s="19"/>
      <c r="BD63" s="19"/>
      <c r="BE63" s="19"/>
      <c r="BF63" s="125"/>
    </row>
    <row r="64" customFormat="false" ht="7.5" hidden="false" customHeight="true" outlineLevel="0" collapsed="false">
      <c r="A64" s="100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58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5"/>
    </row>
    <row r="65" customFormat="false" ht="12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40" t="str">
        <f aca="false">Språk!E95</f>
        <v>آخر ( رمز)</v>
      </c>
      <c r="I65" s="40"/>
      <c r="J65" s="40"/>
      <c r="K65" s="40"/>
      <c r="L65" s="40"/>
      <c r="M65" s="119" t="str">
        <f aca="false">Språk!E139</f>
        <v>حجر</v>
      </c>
      <c r="N65" s="119"/>
      <c r="O65" s="119"/>
      <c r="P65" s="119"/>
      <c r="Q65" s="119"/>
      <c r="R65" s="119"/>
      <c r="S65" s="12"/>
      <c r="T65" s="12"/>
      <c r="U65" s="12"/>
      <c r="V65" s="278" t="str">
        <f aca="false">Språk!E138</f>
        <v>مطاط</v>
      </c>
      <c r="W65" s="278"/>
      <c r="X65" s="278"/>
      <c r="Y65" s="278"/>
      <c r="Z65" s="278"/>
      <c r="AA65" s="278"/>
      <c r="AB65" s="278"/>
      <c r="AC65" s="12"/>
      <c r="AD65" s="12"/>
      <c r="AE65" s="12"/>
      <c r="AF65" s="44" t="str">
        <f aca="false">Språk!E137</f>
        <v>PVC</v>
      </c>
      <c r="AG65" s="44"/>
      <c r="AH65" s="44"/>
      <c r="AI65" s="44"/>
      <c r="AJ65" s="44"/>
      <c r="AK65" s="44"/>
      <c r="AL65" s="44"/>
      <c r="AM65" s="44"/>
      <c r="AN65" s="44"/>
      <c r="AO65" s="44"/>
      <c r="AP65" s="12"/>
      <c r="AQ65" s="12"/>
      <c r="AR65" s="12"/>
      <c r="AS65" s="12"/>
      <c r="AT65" s="12"/>
      <c r="AU65" s="12"/>
      <c r="AV65" s="12"/>
      <c r="AW65" s="12"/>
      <c r="AX65" s="12"/>
      <c r="AY65" s="19" t="str">
        <f aca="false">Språk!E136</f>
        <v> اختيار أرضية الصاعدة</v>
      </c>
      <c r="AZ65" s="19"/>
      <c r="BA65" s="19"/>
      <c r="BB65" s="19"/>
      <c r="BC65" s="19"/>
      <c r="BD65" s="19"/>
      <c r="BE65" s="19"/>
      <c r="BF65" s="125"/>
    </row>
    <row r="66" customFormat="false" ht="12" hidden="false" customHeight="true" outlineLevel="0" collapsed="false">
      <c r="A66" s="267"/>
      <c r="B66" s="267"/>
      <c r="C66" s="267"/>
      <c r="D66" s="267"/>
      <c r="E66" s="267"/>
      <c r="F66" s="267"/>
      <c r="G66" s="267"/>
      <c r="H66" s="40" t="str">
        <f aca="false">Språk!E95</f>
        <v>آخر ( رمز)</v>
      </c>
      <c r="I66" s="40"/>
      <c r="J66" s="40"/>
      <c r="K66" s="40"/>
      <c r="L66" s="40"/>
      <c r="M66" s="119" t="str">
        <f aca="false">Språk!E143</f>
        <v>إضاءة ( السقف )</v>
      </c>
      <c r="N66" s="119"/>
      <c r="O66" s="119"/>
      <c r="P66" s="119"/>
      <c r="Q66" s="119"/>
      <c r="R66" s="119"/>
      <c r="S66" s="12"/>
      <c r="T66" s="12"/>
      <c r="U66" s="12"/>
      <c r="V66" s="44" t="str">
        <f aca="false">Språk!E142</f>
        <v>أضواء كاشفة</v>
      </c>
      <c r="W66" s="44"/>
      <c r="X66" s="44"/>
      <c r="Y66" s="44"/>
      <c r="Z66" s="44"/>
      <c r="AA66" s="44"/>
      <c r="AB66" s="44"/>
      <c r="AC66" s="12"/>
      <c r="AD66" s="12"/>
      <c r="AE66" s="12"/>
      <c r="AF66" s="44" t="str">
        <f aca="false">Språk!E141</f>
        <v>إعتيادِيّ / ستاندرد</v>
      </c>
      <c r="AG66" s="44"/>
      <c r="AH66" s="44"/>
      <c r="AI66" s="44"/>
      <c r="AJ66" s="44"/>
      <c r="AK66" s="44"/>
      <c r="AL66" s="44"/>
      <c r="AM66" s="44"/>
      <c r="AN66" s="44"/>
      <c r="AO66" s="44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9" t="str">
        <f aca="false">Språk!E140</f>
        <v>الإضاءة</v>
      </c>
      <c r="BB66" s="19"/>
      <c r="BC66" s="19"/>
      <c r="BD66" s="19"/>
      <c r="BE66" s="19"/>
      <c r="BF66" s="125"/>
      <c r="BI66" s="265" t="str">
        <f aca="false">Språk!E155</f>
        <v> أرضية ألكبينة</v>
      </c>
      <c r="BJ66" s="265"/>
      <c r="BK66" s="265"/>
      <c r="BL66" s="265"/>
      <c r="BM66" s="265"/>
      <c r="BN66" s="265"/>
      <c r="BO66" s="279"/>
    </row>
    <row r="67" customFormat="false" ht="12" hidden="false" customHeight="true" outlineLevel="0" collapsed="false">
      <c r="A67" s="267"/>
      <c r="B67" s="267"/>
      <c r="C67" s="267"/>
      <c r="D67" s="267"/>
      <c r="E67" s="267"/>
      <c r="F67" s="267"/>
      <c r="G67" s="267"/>
      <c r="H67" s="40" t="str">
        <f aca="false">Språk!E95</f>
        <v>آخر ( رمز)</v>
      </c>
      <c r="I67" s="40"/>
      <c r="J67" s="40"/>
      <c r="K67" s="40"/>
      <c r="L67" s="40"/>
      <c r="M67" s="270"/>
      <c r="N67" s="270"/>
      <c r="O67" s="270"/>
      <c r="P67" s="270"/>
      <c r="Q67" s="270"/>
      <c r="R67" s="270"/>
      <c r="S67" s="12"/>
      <c r="T67" s="12"/>
      <c r="U67" s="12"/>
      <c r="V67" s="44" t="str">
        <f aca="false">Språk!E145</f>
        <v>مدمج / مُثَبّت</v>
      </c>
      <c r="W67" s="44"/>
      <c r="X67" s="44"/>
      <c r="Y67" s="44"/>
      <c r="Z67" s="44"/>
      <c r="AA67" s="44"/>
      <c r="AB67" s="44"/>
      <c r="AC67" s="12"/>
      <c r="AD67" s="12"/>
      <c r="AE67" s="12"/>
      <c r="AF67" s="44" t="str">
        <f aca="false">Språk!E141</f>
        <v>إعتيادِيّ / ستاندرد</v>
      </c>
      <c r="AG67" s="44"/>
      <c r="AH67" s="44"/>
      <c r="AI67" s="44"/>
      <c r="AJ67" s="44"/>
      <c r="AK67" s="44"/>
      <c r="AL67" s="44"/>
      <c r="AM67" s="44"/>
      <c r="AN67" s="44"/>
      <c r="AO67" s="44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9" t="str">
        <f aca="false">Språk!E144</f>
        <v>مقعد قابل للثني</v>
      </c>
      <c r="BB67" s="19"/>
      <c r="BC67" s="19"/>
      <c r="BD67" s="19"/>
      <c r="BE67" s="19"/>
      <c r="BF67" s="125"/>
      <c r="BI67" s="265"/>
      <c r="BJ67" s="265"/>
      <c r="BK67" s="265"/>
      <c r="BL67" s="265"/>
      <c r="BM67" s="265"/>
      <c r="BN67" s="265"/>
      <c r="BO67" s="265"/>
    </row>
    <row r="68" customFormat="false" ht="12" hidden="false" customHeight="true" outlineLevel="0" collapsed="false">
      <c r="A68" s="100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19" t="str">
        <f aca="false">Språk!E149</f>
        <v> صفوف </v>
      </c>
      <c r="N68" s="119"/>
      <c r="O68" s="119"/>
      <c r="P68" s="119"/>
      <c r="Q68" s="119"/>
      <c r="R68" s="119"/>
      <c r="S68" s="280" t="n">
        <v>3</v>
      </c>
      <c r="T68" s="74"/>
      <c r="U68" s="74"/>
      <c r="V68" s="44" t="str">
        <f aca="false">Språk!E148</f>
        <v>صفيّن</v>
      </c>
      <c r="W68" s="44"/>
      <c r="X68" s="44"/>
      <c r="Y68" s="44"/>
      <c r="Z68" s="44"/>
      <c r="AA68" s="44"/>
      <c r="AB68" s="44"/>
      <c r="AC68" s="74"/>
      <c r="AD68" s="74"/>
      <c r="AE68" s="74"/>
      <c r="AF68" s="44" t="str">
        <f aca="false">Språk!E147</f>
        <v>صف واحد</v>
      </c>
      <c r="AG68" s="44"/>
      <c r="AH68" s="44"/>
      <c r="AI68" s="44"/>
      <c r="AJ68" s="44"/>
      <c r="AK68" s="44"/>
      <c r="AL68" s="44"/>
      <c r="AM68" s="44"/>
      <c r="AN68" s="44"/>
      <c r="AO68" s="44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9" t="str">
        <f aca="false">Språk!E146</f>
        <v>مِصَدّ  الصدمات</v>
      </c>
      <c r="BB68" s="19"/>
      <c r="BC68" s="19"/>
      <c r="BD68" s="19"/>
      <c r="BE68" s="19"/>
      <c r="BF68" s="125"/>
    </row>
    <row r="69" customFormat="false" ht="12" hidden="false" customHeight="true" outlineLevel="0" collapsed="false">
      <c r="A69" s="100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19"/>
      <c r="N69" s="119"/>
      <c r="O69" s="119"/>
      <c r="P69" s="119"/>
      <c r="Q69" s="119"/>
      <c r="R69" s="119"/>
      <c r="S69" s="12"/>
      <c r="T69" s="12"/>
      <c r="U69" s="12"/>
      <c r="V69" s="44" t="str">
        <f aca="false">Språk!E151</f>
        <v>ستانلس </v>
      </c>
      <c r="W69" s="44"/>
      <c r="X69" s="44"/>
      <c r="Y69" s="44"/>
      <c r="Z69" s="44"/>
      <c r="AA69" s="44"/>
      <c r="AB69" s="44"/>
      <c r="AC69" s="12"/>
      <c r="AD69" s="12"/>
      <c r="AE69" s="12"/>
      <c r="AF69" s="44" t="str">
        <f aca="false">Språk!E150</f>
        <v>خشب</v>
      </c>
      <c r="AG69" s="44"/>
      <c r="AH69" s="44"/>
      <c r="AI69" s="44"/>
      <c r="AJ69" s="44"/>
      <c r="AK69" s="44"/>
      <c r="AL69" s="44"/>
      <c r="AM69" s="44"/>
      <c r="AN69" s="44"/>
      <c r="AO69" s="44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5"/>
    </row>
    <row r="70" customFormat="false" ht="12" hidden="false" customHeight="tru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81" t="str">
        <f aca="false">Språk!E152</f>
        <v>أضافة</v>
      </c>
      <c r="BB70" s="281"/>
      <c r="BC70" s="281"/>
      <c r="BD70" s="281"/>
      <c r="BE70" s="281"/>
      <c r="BF70" s="281"/>
    </row>
    <row r="71" customFormat="false" ht="11.25" hidden="false" customHeight="true" outlineLevel="0" collapsed="false">
      <c r="A71" s="282"/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</row>
    <row r="72" customFormat="false" ht="12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</row>
    <row r="73" customFormat="false" ht="12" hidden="false" customHeight="true" outlineLevel="0" collapsed="false">
      <c r="A73" s="282"/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</row>
  </sheetData>
  <mergeCells count="279">
    <mergeCell ref="C1:G1"/>
    <mergeCell ref="H1:BF1"/>
    <mergeCell ref="C2:G2"/>
    <mergeCell ref="S2:AA2"/>
    <mergeCell ref="AG3:AX3"/>
    <mergeCell ref="AY3:BE3"/>
    <mergeCell ref="T4:W4"/>
    <mergeCell ref="AG4:AX4"/>
    <mergeCell ref="AY4:BE4"/>
    <mergeCell ref="AG5:AX5"/>
    <mergeCell ref="AY5:BE5"/>
    <mergeCell ref="S6:W6"/>
    <mergeCell ref="AG6:AX6"/>
    <mergeCell ref="AY6:BE6"/>
    <mergeCell ref="C7:N7"/>
    <mergeCell ref="AG7:AX7"/>
    <mergeCell ref="AY7:BE7"/>
    <mergeCell ref="A8:BF8"/>
    <mergeCell ref="A10:I10"/>
    <mergeCell ref="J10:L10"/>
    <mergeCell ref="M10:U10"/>
    <mergeCell ref="X10:AF10"/>
    <mergeCell ref="AI10:AM10"/>
    <mergeCell ref="AT10:AW10"/>
    <mergeCell ref="AZ10:BE10"/>
    <mergeCell ref="A11:I11"/>
    <mergeCell ref="J11:L11"/>
    <mergeCell ref="M11:U11"/>
    <mergeCell ref="X11:AF11"/>
    <mergeCell ref="AI11:AM11"/>
    <mergeCell ref="AS11:AW11"/>
    <mergeCell ref="AZ11:BE11"/>
    <mergeCell ref="M12:U12"/>
    <mergeCell ref="X12:AF12"/>
    <mergeCell ref="AI12:AM12"/>
    <mergeCell ref="AQ12:AW12"/>
    <mergeCell ref="AY12:BE12"/>
    <mergeCell ref="A14:R14"/>
    <mergeCell ref="S14:BF14"/>
    <mergeCell ref="C16:D16"/>
    <mergeCell ref="E16:F16"/>
    <mergeCell ref="T16:AA16"/>
    <mergeCell ref="AB16:AH16"/>
    <mergeCell ref="AJ16:AQ16"/>
    <mergeCell ref="AT16:AY16"/>
    <mergeCell ref="BA16:BE16"/>
    <mergeCell ref="A17:B17"/>
    <mergeCell ref="C17:F17"/>
    <mergeCell ref="G17:J17"/>
    <mergeCell ref="C18:D18"/>
    <mergeCell ref="E18:F18"/>
    <mergeCell ref="K18:N18"/>
    <mergeCell ref="O18:R18"/>
    <mergeCell ref="T18:U18"/>
    <mergeCell ref="V18:Z18"/>
    <mergeCell ref="AB18:AI18"/>
    <mergeCell ref="AQ18:AR18"/>
    <mergeCell ref="AS18:AX18"/>
    <mergeCell ref="BA18:BE18"/>
    <mergeCell ref="A19:B19"/>
    <mergeCell ref="C19:F19"/>
    <mergeCell ref="G19:I19"/>
    <mergeCell ref="K19:N19"/>
    <mergeCell ref="O19:R19"/>
    <mergeCell ref="T19:U19"/>
    <mergeCell ref="V19:Y19"/>
    <mergeCell ref="AB19:AC19"/>
    <mergeCell ref="AD19:AG19"/>
    <mergeCell ref="AJ19:AL19"/>
    <mergeCell ref="AM19:AP19"/>
    <mergeCell ref="AX19:BE19"/>
    <mergeCell ref="C20:D20"/>
    <mergeCell ref="E20:F20"/>
    <mergeCell ref="U20:X20"/>
    <mergeCell ref="Y20:AB20"/>
    <mergeCell ref="AE20:AJ20"/>
    <mergeCell ref="AM20:AP20"/>
    <mergeCell ref="AR20:BE20"/>
    <mergeCell ref="A21:B21"/>
    <mergeCell ref="C21:F21"/>
    <mergeCell ref="G21:I21"/>
    <mergeCell ref="K21:Q21"/>
    <mergeCell ref="C22:D22"/>
    <mergeCell ref="E22:F22"/>
    <mergeCell ref="BB22:BE22"/>
    <mergeCell ref="A23:B23"/>
    <mergeCell ref="C23:F23"/>
    <mergeCell ref="G23:I23"/>
    <mergeCell ref="T23:AH23"/>
    <mergeCell ref="AP23:BC23"/>
    <mergeCell ref="C24:D24"/>
    <mergeCell ref="E24:F24"/>
    <mergeCell ref="T24:AH24"/>
    <mergeCell ref="AP24:BC24"/>
    <mergeCell ref="A25:B25"/>
    <mergeCell ref="C25:F25"/>
    <mergeCell ref="G25:I25"/>
    <mergeCell ref="S25:Y25"/>
    <mergeCell ref="Z25:AB25"/>
    <mergeCell ref="AD25:AH25"/>
    <mergeCell ref="AP25:BC25"/>
    <mergeCell ref="C26:D26"/>
    <mergeCell ref="E26:F26"/>
    <mergeCell ref="U26:AH26"/>
    <mergeCell ref="AP26:BC26"/>
    <mergeCell ref="A27:B27"/>
    <mergeCell ref="C27:F27"/>
    <mergeCell ref="G27:I27"/>
    <mergeCell ref="J27:M27"/>
    <mergeCell ref="O27:R27"/>
    <mergeCell ref="U27:AH27"/>
    <mergeCell ref="AM27:BC27"/>
    <mergeCell ref="C28:D28"/>
    <mergeCell ref="E28:F28"/>
    <mergeCell ref="J28:M28"/>
    <mergeCell ref="N28:R28"/>
    <mergeCell ref="U28:AH28"/>
    <mergeCell ref="AM28:BC28"/>
    <mergeCell ref="A29:B29"/>
    <mergeCell ref="C29:F29"/>
    <mergeCell ref="G29:I29"/>
    <mergeCell ref="J29:M29"/>
    <mergeCell ref="O29:R29"/>
    <mergeCell ref="C30:D30"/>
    <mergeCell ref="E30:F30"/>
    <mergeCell ref="J30:M30"/>
    <mergeCell ref="O30:R30"/>
    <mergeCell ref="AT30:BE30"/>
    <mergeCell ref="B32:L32"/>
    <mergeCell ref="S32:X32"/>
    <mergeCell ref="AB32:AH32"/>
    <mergeCell ref="AY32:BE32"/>
    <mergeCell ref="B33:L33"/>
    <mergeCell ref="S33:X33"/>
    <mergeCell ref="AB33:AH33"/>
    <mergeCell ref="AY33:BE33"/>
    <mergeCell ref="B34:L34"/>
    <mergeCell ref="S34:X34"/>
    <mergeCell ref="AB34:AH34"/>
    <mergeCell ref="AW34:BE34"/>
    <mergeCell ref="B35:L35"/>
    <mergeCell ref="S35:X35"/>
    <mergeCell ref="AB35:AH35"/>
    <mergeCell ref="AM35:AW35"/>
    <mergeCell ref="BA35:BE35"/>
    <mergeCell ref="C36:X36"/>
    <mergeCell ref="AH36:AW36"/>
    <mergeCell ref="BI36:BO36"/>
    <mergeCell ref="A37:BF37"/>
    <mergeCell ref="BI37:BO37"/>
    <mergeCell ref="A39:H39"/>
    <mergeCell ref="I39:L39"/>
    <mergeCell ref="V39:AB39"/>
    <mergeCell ref="AF39:AM39"/>
    <mergeCell ref="AO39:AT39"/>
    <mergeCell ref="AZ39:BE39"/>
    <mergeCell ref="A40:H40"/>
    <mergeCell ref="I40:L40"/>
    <mergeCell ref="Q40:S40"/>
    <mergeCell ref="AA40:AC40"/>
    <mergeCell ref="AK40:AL40"/>
    <mergeCell ref="AR40:AS40"/>
    <mergeCell ref="AZ40:BE40"/>
    <mergeCell ref="A41:H41"/>
    <mergeCell ref="I41:L41"/>
    <mergeCell ref="Q41:S41"/>
    <mergeCell ref="AA41:AC41"/>
    <mergeCell ref="AK41:AM41"/>
    <mergeCell ref="AR41:AT41"/>
    <mergeCell ref="AZ41:BE41"/>
    <mergeCell ref="A43:H43"/>
    <mergeCell ref="I43:L43"/>
    <mergeCell ref="AX43:BF43"/>
    <mergeCell ref="A44:H44"/>
    <mergeCell ref="I44:L44"/>
    <mergeCell ref="X44:AC44"/>
    <mergeCell ref="AJ44:AP44"/>
    <mergeCell ref="AW44:BE44"/>
    <mergeCell ref="A45:H45"/>
    <mergeCell ref="I45:L45"/>
    <mergeCell ref="N45:R45"/>
    <mergeCell ref="W45:AB45"/>
    <mergeCell ref="AI45:AN45"/>
    <mergeCell ref="AW45:BE45"/>
    <mergeCell ref="N46:R46"/>
    <mergeCell ref="X46:AB46"/>
    <mergeCell ref="AI46:AN46"/>
    <mergeCell ref="AW46:BE46"/>
    <mergeCell ref="BJ46:BO46"/>
    <mergeCell ref="AX47:BF47"/>
    <mergeCell ref="AX48:BF48"/>
    <mergeCell ref="BI48:BO48"/>
    <mergeCell ref="A49:H49"/>
    <mergeCell ref="I49:L49"/>
    <mergeCell ref="X49:AC49"/>
    <mergeCell ref="AJ49:AP49"/>
    <mergeCell ref="AW49:BE49"/>
    <mergeCell ref="C50:E50"/>
    <mergeCell ref="F50:I50"/>
    <mergeCell ref="K50:S50"/>
    <mergeCell ref="V50:AB50"/>
    <mergeCell ref="AG50:AO50"/>
    <mergeCell ref="AW50:BE50"/>
    <mergeCell ref="A51:H51"/>
    <mergeCell ref="I51:L51"/>
    <mergeCell ref="N51:R51"/>
    <mergeCell ref="W51:AB51"/>
    <mergeCell ref="AI51:AN51"/>
    <mergeCell ref="AW51:BE51"/>
    <mergeCell ref="A52:H52"/>
    <mergeCell ref="I52:L52"/>
    <mergeCell ref="O52:R52"/>
    <mergeCell ref="Y52:AB52"/>
    <mergeCell ref="AH52:AJ52"/>
    <mergeCell ref="AN52:AO52"/>
    <mergeCell ref="AW52:BE52"/>
    <mergeCell ref="Y53:AB53"/>
    <mergeCell ref="AL53:AO53"/>
    <mergeCell ref="AW53:BE53"/>
    <mergeCell ref="A55:BF55"/>
    <mergeCell ref="N57:Q57"/>
    <mergeCell ref="R57:T57"/>
    <mergeCell ref="AB57:AE57"/>
    <mergeCell ref="AF57:AH57"/>
    <mergeCell ref="AO57:AR57"/>
    <mergeCell ref="AS57:AU57"/>
    <mergeCell ref="BA57:BE57"/>
    <mergeCell ref="A59:H59"/>
    <mergeCell ref="I59:L59"/>
    <mergeCell ref="N59:S59"/>
    <mergeCell ref="V59:AB59"/>
    <mergeCell ref="AF59:AO59"/>
    <mergeCell ref="BA59:BE59"/>
    <mergeCell ref="Y60:AB60"/>
    <mergeCell ref="AM60:AO60"/>
    <mergeCell ref="BA60:BE60"/>
    <mergeCell ref="C61:N61"/>
    <mergeCell ref="Q61:AB61"/>
    <mergeCell ref="AF61:AO61"/>
    <mergeCell ref="C62:N62"/>
    <mergeCell ref="Q62:AB62"/>
    <mergeCell ref="AF62:AO62"/>
    <mergeCell ref="BA62:BE62"/>
    <mergeCell ref="C63:N63"/>
    <mergeCell ref="Q63:AB63"/>
    <mergeCell ref="AF63:AO63"/>
    <mergeCell ref="BA63:BE63"/>
    <mergeCell ref="A65:G65"/>
    <mergeCell ref="H65:L65"/>
    <mergeCell ref="M65:R65"/>
    <mergeCell ref="V65:AB65"/>
    <mergeCell ref="AF65:AO65"/>
    <mergeCell ref="AY65:BE65"/>
    <mergeCell ref="A66:G66"/>
    <mergeCell ref="H66:L66"/>
    <mergeCell ref="M66:R66"/>
    <mergeCell ref="V66:AB66"/>
    <mergeCell ref="AF66:AO66"/>
    <mergeCell ref="BA66:BE66"/>
    <mergeCell ref="BI66:BN66"/>
    <mergeCell ref="A67:G67"/>
    <mergeCell ref="H67:L67"/>
    <mergeCell ref="M67:R67"/>
    <mergeCell ref="V67:AB67"/>
    <mergeCell ref="AF67:AO67"/>
    <mergeCell ref="BA67:BE67"/>
    <mergeCell ref="BI67:BO67"/>
    <mergeCell ref="M68:R68"/>
    <mergeCell ref="V68:AB68"/>
    <mergeCell ref="AF68:AO68"/>
    <mergeCell ref="BA68:BE68"/>
    <mergeCell ref="M69:R69"/>
    <mergeCell ref="V69:AB69"/>
    <mergeCell ref="AF69:AO69"/>
    <mergeCell ref="A70:AZ70"/>
    <mergeCell ref="BA70:BF70"/>
    <mergeCell ref="A71:BF71"/>
    <mergeCell ref="A72:BF72"/>
    <mergeCell ref="A73:BF73"/>
  </mergeCells>
  <conditionalFormatting sqref="AI49 AI47">
    <cfRule type="cellIs" priority="2" operator="equal" aboveAverage="0" equalAverage="0" bottom="0" percent="0" rank="0" text="" dxfId="1">
      <formula>#REF!</formula>
    </cfRule>
  </conditionalFormatting>
  <dataValidations count="1">
    <dataValidation allowBlank="false" errorStyle="stop" operator="between" showDropDown="false" showErrorMessage="true" showInputMessage="false" sqref="Y15 AJ24:AJ25 X26 W45 AK46:AK47 T51:W51 G53:S53 AD61:AF61 AZ61:AZ63 AC62:AF63 AP62:AU62 U64 T66:U66 X66:AC66 AJ66:AK67 AQ66 AU66:AX66 X67:AB67 U68 V72 Y72:AA72 AF72:AH72 AK72" type="none">
      <formula1>0</formula1>
      <formula2>0</formula2>
    </dataValidation>
  </dataValidations>
  <hyperlinks>
    <hyperlink ref="C2" location="Order!A1" display="أختيار أللغة"/>
    <hyperlink ref="C7" r:id="rId1" display="www.hydroware.com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1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2 (90°)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2 (180°)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40:13Z</dcterms:created>
  <dc:creator>Ahmed</dc:creator>
  <dc:description/>
  <dc:language>en-US</dc:language>
  <cp:lastModifiedBy>Henrik Skoog</cp:lastModifiedBy>
  <cp:lastPrinted>2015-01-16T14:41:00Z</cp:lastPrinted>
  <dcterms:modified xsi:type="dcterms:W3CDTF">2016-11-29T11:15:17Z</dcterms:modified>
  <cp:revision>0</cp:revision>
  <dc:subject/>
  <dc:title/>
</cp:coreProperties>
</file>